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  <sheet name="Graph" sheetId="3" state="hidden" r:id="rId4"/>
  </sheets>
  <definedNames>
    <definedName function="false" hidden="false" localSheetId="1" name="_xlnm.Print_Area" vbProcedure="false">Table!$A$1:$Q$59</definedName>
    <definedName function="false" hidden="false" name="DF_GRID_1" vbProcedure="false">Table!$G$12:$P$5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7">
  <si>
    <t xml:space="preserve">Filter</t>
  </si>
  <si>
    <t xml:space="preserve">Informacije</t>
  </si>
  <si>
    <t xml:space="preserve">Autor</t>
  </si>
  <si>
    <t xml:space="preserve">POL</t>
  </si>
  <si>
    <t xml:space="preserve">Zadnje obnovljeno</t>
  </si>
  <si>
    <t xml:space="preserve">13.11.2024 16:42:07</t>
  </si>
  <si>
    <t xml:space="preserve">Trenutni korisnik</t>
  </si>
  <si>
    <t xml:space="preserve">SSAKAN</t>
  </si>
  <si>
    <t xml:space="preserve">Klj.dat.</t>
  </si>
  <si>
    <t xml:space="preserve">01.01.2025</t>
  </si>
  <si>
    <t xml:space="preserve">Zadnji promijenio</t>
  </si>
  <si>
    <t xml:space="preserve">MUGRIN</t>
  </si>
  <si>
    <t xml:space="preserve">Vrijeme promjene</t>
  </si>
  <si>
    <t xml:space="preserve">09.11.2024 18:20:06</t>
  </si>
  <si>
    <t xml:space="preserve">InfoProvider</t>
  </si>
  <si>
    <t xml:space="preserve">ZSEMBWMUL</t>
  </si>
  <si>
    <t xml:space="preserve">Status podataka</t>
  </si>
  <si>
    <t xml:space="preserve">10.11.2024 12:14:59</t>
  </si>
  <si>
    <t xml:space="preserve">Query tehnički naziv</t>
  </si>
  <si>
    <t xml:space="preserve">Z_PRORACUN_ANALTIKA</t>
  </si>
  <si>
    <t xml:space="preserve">Relevantnost podataka (datum)</t>
  </si>
  <si>
    <t xml:space="preserve">10.11.2024</t>
  </si>
  <si>
    <t xml:space="preserve">Opis Queryija</t>
  </si>
  <si>
    <t xml:space="preserve">P0010 Analitičko izvješće kod izrade proračuna</t>
  </si>
  <si>
    <t xml:space="preserve">Relevantnost podataka (sat)</t>
  </si>
  <si>
    <t xml:space="preserve">12:14:59</t>
  </si>
  <si>
    <t xml:space="preserve">Prilog 4.</t>
  </si>
  <si>
    <t xml:space="preserve">Filtar</t>
  </si>
  <si>
    <t xml:space="preserve">Table</t>
  </si>
  <si>
    <t xml:space="preserve">Datum dokumenta plana</t>
  </si>
  <si>
    <t xml:space="preserve">BROJČANA OZNAKA I NAZIV</t>
  </si>
  <si>
    <t xml:space="preserve">IZVRŠENJE 2023.</t>
  </si>
  <si>
    <t xml:space="preserve">TEKUĆI PLAN 2024.</t>
  </si>
  <si>
    <t xml:space="preserve">INDEKS</t>
  </si>
  <si>
    <t xml:space="preserve">PLAN ZA 2025.</t>
  </si>
  <si>
    <t xml:space="preserve">PROJEKCIJA ZA 2026.</t>
  </si>
  <si>
    <t xml:space="preserve">PROJEKCIJA ZA 2027.</t>
  </si>
  <si>
    <t xml:space="preserve">Detalji obveze i ost</t>
  </si>
  <si>
    <t xml:space="preserve">4=3/2*100</t>
  </si>
  <si>
    <t xml:space="preserve">6=5/3*100</t>
  </si>
  <si>
    <t xml:space="preserve">8=7/5*100</t>
  </si>
  <si>
    <t xml:space="preserve">10=9/7*100</t>
  </si>
  <si>
    <t xml:space="preserve">Detalji proračuna</t>
  </si>
  <si>
    <t xml:space="preserve"> </t>
  </si>
  <si>
    <t xml:space="preserve">Ukupni rezultat</t>
  </si>
  <si>
    <t xml:space="preserve">Fis.god./razdoblje</t>
  </si>
  <si>
    <t xml:space="preserve">1</t>
  </si>
  <si>
    <t xml:space="preserve">Opći prihodi i primici</t>
  </si>
  <si>
    <t xml:space="preserve">Fiskalna godina</t>
  </si>
  <si>
    <t xml:space="preserve">11</t>
  </si>
  <si>
    <t xml:space="preserve">Funkcijsko područje (F4)</t>
  </si>
  <si>
    <t xml:space="preserve">12</t>
  </si>
  <si>
    <t xml:space="preserve">Sredstva učešća za pomoći</t>
  </si>
  <si>
    <t xml:space="preserve">Glava (O2) - atribut podprograma (P3)</t>
  </si>
  <si>
    <t xml:space="preserve">15</t>
  </si>
  <si>
    <t xml:space="preserve">Proračunska pričuva</t>
  </si>
  <si>
    <t xml:space="preserve">Glava (O2) - iz podataka (povijesni pogled)</t>
  </si>
  <si>
    <t xml:space="preserve">2</t>
  </si>
  <si>
    <t xml:space="preserve">Doprinosi za obvezna osiguranja</t>
  </si>
  <si>
    <t xml:space="preserve">Glavni program (P1) - atribut podprograma (P3)</t>
  </si>
  <si>
    <t xml:space="preserve">21</t>
  </si>
  <si>
    <t xml:space="preserve">Doprinosi za mirovinsko osiguranje</t>
  </si>
  <si>
    <t xml:space="preserve">Glavni program (P1) (r/p)</t>
  </si>
  <si>
    <t xml:space="preserve">3</t>
  </si>
  <si>
    <t xml:space="preserve">Vlastiti prihodi</t>
  </si>
  <si>
    <t xml:space="preserve">Izvor sredstava (I2)</t>
  </si>
  <si>
    <t xml:space="preserve">31</t>
  </si>
  <si>
    <t xml:space="preserve">Ključne brojke</t>
  </si>
  <si>
    <t xml:space="preserve">Plaćeno 
2023. 
(PLG G-2),Izvorni plan
2024. 
(IP G-1),Prijedlog proračuna
2025. 
(PP G),Prijedlog proračuna
2026. 
(PP G+1)...</t>
  </si>
  <si>
    <t xml:space="preserve">4</t>
  </si>
  <si>
    <t xml:space="preserve">Prihodi za posebne namjene</t>
  </si>
  <si>
    <t xml:space="preserve">Podprogram (P3)</t>
  </si>
  <si>
    <t xml:space="preserve">41</t>
  </si>
  <si>
    <t xml:space="preserve">Prihodi od igara na sreću</t>
  </si>
  <si>
    <t xml:space="preserve">Podprojekt (P4)</t>
  </si>
  <si>
    <t xml:space="preserve">42</t>
  </si>
  <si>
    <t xml:space="preserve">Prihodi od spomeničke rente</t>
  </si>
  <si>
    <t xml:space="preserve">Podskup. stavke (E3) - atribut stavke (E4)</t>
  </si>
  <si>
    <t xml:space="preserve">43</t>
  </si>
  <si>
    <t xml:space="preserve">Ostali prihodi za posebne namjene</t>
  </si>
  <si>
    <t xml:space="preserve">Proces proračuna</t>
  </si>
  <si>
    <t xml:space="preserve">5</t>
  </si>
  <si>
    <t xml:space="preserve">Pomoći</t>
  </si>
  <si>
    <t xml:space="preserve">Program (P2) - atribut podprograma (P3)</t>
  </si>
  <si>
    <t xml:space="preserve">51</t>
  </si>
  <si>
    <t xml:space="preserve">Pomoći EU</t>
  </si>
  <si>
    <t xml:space="preserve">Program (P2) (r/p)</t>
  </si>
  <si>
    <t xml:space="preserve">52</t>
  </si>
  <si>
    <t xml:space="preserve">Ostale pomoći</t>
  </si>
  <si>
    <t xml:space="preserve">Račun GK</t>
  </si>
  <si>
    <t xml:space="preserve">53</t>
  </si>
  <si>
    <t xml:space="preserve">Inozemne darovnice</t>
  </si>
  <si>
    <t xml:space="preserve">Razdjel (O1) - atribut podprograma (P3)</t>
  </si>
  <si>
    <t xml:space="preserve">55</t>
  </si>
  <si>
    <t xml:space="preserve">Refundacije iz pomoći EU</t>
  </si>
  <si>
    <t xml:space="preserve">Razdjel (O1) - iz podataka (povijesni pogled)</t>
  </si>
  <si>
    <t xml:space="preserve">551</t>
  </si>
  <si>
    <t xml:space="preserve">Europski poljoprivredni jamstveni fond (EPJF)</t>
  </si>
  <si>
    <t xml:space="preserve">Razred stavke (E1) - atribut stavke (E4)</t>
  </si>
  <si>
    <t xml:space="preserve">552</t>
  </si>
  <si>
    <t xml:space="preserve">Švicarski instrument</t>
  </si>
  <si>
    <t xml:space="preserve">Razredi/skupine stavaka  limita (1, 2, 3)</t>
  </si>
  <si>
    <t xml:space="preserve">559</t>
  </si>
  <si>
    <t xml:space="preserve">Ostale refundacije iz sredstava EU</t>
  </si>
  <si>
    <t xml:space="preserve">Sadržavatelj podataka</t>
  </si>
  <si>
    <t xml:space="preserve">56</t>
  </si>
  <si>
    <t xml:space="preserve">Fondovi EU</t>
  </si>
  <si>
    <t xml:space="preserve">Skup. izvora sredst.kod planiranja (128/3-7)</t>
  </si>
  <si>
    <t xml:space="preserve">561</t>
  </si>
  <si>
    <t xml:space="preserve">Europski socijalni fond (ESF)</t>
  </si>
  <si>
    <t xml:space="preserve">Skupina stavaka (E2) - iz podataka</t>
  </si>
  <si>
    <t xml:space="preserve">562</t>
  </si>
  <si>
    <t xml:space="preserve">Kohezijski fond (KF)</t>
  </si>
  <si>
    <t xml:space="preserve">Skupina stavke (E2) - atribut stavke (E4)</t>
  </si>
  <si>
    <t xml:space="preserve">563</t>
  </si>
  <si>
    <t xml:space="preserve">Europski fond za regionalni razvoj (EFRR)</t>
  </si>
  <si>
    <t xml:space="preserve">Stavka izd./prih. (E4)</t>
  </si>
  <si>
    <t xml:space="preserve">3111 ..3999 , 4111 ..4999 , 5111 ..5999 , # ..# , ]6111 ..6999 [, ]7111 ..7999 [, ]8111 ..8999 [</t>
  </si>
  <si>
    <t xml:space="preserve">564</t>
  </si>
  <si>
    <t xml:space="preserve">Ribarski fondovi (EMFF i EFF)</t>
  </si>
  <si>
    <t xml:space="preserve">Valuta FM područja</t>
  </si>
  <si>
    <t xml:space="preserve">565</t>
  </si>
  <si>
    <t xml:space="preserve">Europski poljoprivredni fond za ruralni razvoj (EPFRR)</t>
  </si>
  <si>
    <t xml:space="preserve">Verzija proračuna</t>
  </si>
  <si>
    <t xml:space="preserve">57</t>
  </si>
  <si>
    <t xml:space="preserve">Ostali programi EU</t>
  </si>
  <si>
    <t xml:space="preserve">Zastavica: P3 ima ispod P4</t>
  </si>
  <si>
    <t xml:space="preserve">573</t>
  </si>
  <si>
    <t xml:space="preserve">Instrumenti Europskog gospodarskog prostora i ostali instrumenti</t>
  </si>
  <si>
    <t xml:space="preserve">575</t>
  </si>
  <si>
    <t xml:space="preserve">Fondovi za unutarnje poslove</t>
  </si>
  <si>
    <t xml:space="preserve">576</t>
  </si>
  <si>
    <t xml:space="preserve">Fond solidarnosti Europske unije</t>
  </si>
  <si>
    <t xml:space="preserve">577</t>
  </si>
  <si>
    <t xml:space="preserve">Fond za pravednu tranziciju</t>
  </si>
  <si>
    <t xml:space="preserve">58</t>
  </si>
  <si>
    <t xml:space="preserve">Instrumenti EU nove generacije</t>
  </si>
  <si>
    <t xml:space="preserve">581</t>
  </si>
  <si>
    <t xml:space="preserve">Mehanizam za oporavak i otpornost</t>
  </si>
  <si>
    <t xml:space="preserve">6</t>
  </si>
  <si>
    <t xml:space="preserve">Donacije</t>
  </si>
  <si>
    <t xml:space="preserve">61</t>
  </si>
  <si>
    <t xml:space="preserve">63</t>
  </si>
  <si>
    <t xml:space="preserve">Inozemne donacije</t>
  </si>
  <si>
    <t xml:space="preserve">7</t>
  </si>
  <si>
    <t xml:space="preserve">Prihodi od nefin. imovine i nadoknade štete s osnova osig.</t>
  </si>
  <si>
    <t xml:space="preserve">71</t>
  </si>
  <si>
    <t xml:space="preserve">8</t>
  </si>
  <si>
    <t xml:space="preserve">Namjenski primici od zaduživanja</t>
  </si>
  <si>
    <t xml:space="preserve">81</t>
  </si>
  <si>
    <t xml:space="preserve">810</t>
  </si>
  <si>
    <t xml:space="preserve">Namjenski primici -ostali</t>
  </si>
  <si>
    <t xml:space="preserve">815</t>
  </si>
  <si>
    <t xml:space="preserve">Namjenski primitak - NPOO</t>
  </si>
  <si>
    <t xml:space="preserve">84</t>
  </si>
  <si>
    <t xml:space="preserve">Namjenski primici od povrata glavnica danih zajmova</t>
  </si>
  <si>
    <t xml:space="preserve">FEP8Qry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- &quot;@"/>
    <numFmt numFmtId="167" formatCode="#,##0.00"/>
    <numFmt numFmtId="168" formatCode="#,##0"/>
    <numFmt numFmtId="169" formatCode="&quot;+ &quot;@"/>
    <numFmt numFmtId="170" formatCode="#,##0;&quot;- &quot;#,##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4"/>
      <name val="Arial"/>
      <family val="2"/>
    </font>
    <font>
      <sz val="18"/>
      <color rgb="FF333399"/>
      <name val="Arial"/>
      <family val="2"/>
      <charset val="238"/>
    </font>
    <font>
      <sz val="9.6"/>
      <color rgb="FF000000"/>
      <name val="Arial"/>
      <family val="2"/>
    </font>
    <font>
      <sz val="5.7"/>
      <color rgb="FF000000"/>
      <name val="Arial"/>
      <family val="2"/>
    </font>
    <font>
      <sz val="12"/>
      <color rgb="FF00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EAF1F6"/>
        <bgColor rgb="FFF0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DDE7D0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F0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F0F6FB"/>
      </patternFill>
    </fill>
    <fill>
      <patternFill patternType="solid">
        <fgColor rgb="FFCDDEE9"/>
        <bgColor rgb="FFD5E3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4" fillId="30" borderId="3" applyFont="true" applyBorder="true" applyAlignment="true" applyProtection="false">
      <alignment horizontal="left" vertical="center" textRotation="0" wrapText="false" indent="2" shrinkToFit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6" fillId="2" borderId="0" applyFont="true" applyBorder="false" applyAlignment="false" applyProtection="false"/>
  </cellStyleXfs>
  <cellXfs count="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0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7" fillId="0" borderId="3" xfId="5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20" fillId="0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1" xfId="6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20" fillId="0" borderId="1" xfId="7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20" fillId="0" borderId="1" xfId="7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7" fillId="0" borderId="1" xfId="6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6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21" fillId="0" borderId="1" xfId="7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1" xfId="6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1" xfId="6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0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1" xfId="6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1" xfId="6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9" fontId="7" fillId="0" borderId="1" xfId="6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70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A1BF69"/>
      <rgbColor rgb="FFD5E3F2"/>
      <rgbColor rgb="FFFECC8E"/>
      <rgbColor rgb="FFBFC9D5"/>
      <rgbColor rgb="FFABEDA5"/>
      <rgbColor rgb="FFD8E3C8"/>
      <rgbColor rgb="FF7F9A48"/>
      <rgbColor rgb="FFE0E5E8"/>
      <rgbColor rgb="FF6D843D"/>
      <rgbColor rgb="FFBFD1A1"/>
      <rgbColor rgb="FF748C41"/>
      <rgbColor rgb="FFC6C4C4"/>
      <rgbColor rgb="FF848484"/>
      <rgbColor rgb="FFADACE1"/>
      <rgbColor rgb="FF84A04B"/>
      <rgbColor rgb="FFFFFFCC"/>
      <rgbColor rgb="FFEAF1F6"/>
      <rgbColor rgb="FFD2DFBF"/>
      <rgbColor rgb="FFFF8073"/>
      <rgbColor rgb="FFA9C47A"/>
      <rgbColor rgb="FFC3D6EB"/>
      <rgbColor rgb="FFE3EBD8"/>
      <rgbColor rgb="FFB6D9E6"/>
      <rgbColor rgb="FFCCDBB6"/>
      <rgbColor rgb="FFAFE2AB"/>
      <rgbColor rgb="FFC6D6AC"/>
      <rgbColor rgb="FFDDE7D0"/>
      <rgbColor rgb="FF7A9344"/>
      <rgbColor rgb="FFDBE5EC"/>
      <rgbColor rgb="FF94D88F"/>
      <rgbColor rgb="FFF0F6FB"/>
      <rgbColor rgb="FFC6F9C1"/>
      <rgbColor rgb="FFFFFDC1"/>
      <rgbColor rgb="FFB7CFE8"/>
      <rgbColor rgb="FFFFA096"/>
      <rgbColor rgb="FFB3C4D3"/>
      <rgbColor rgb="FFFFCC99"/>
      <rgbColor rgb="FF8EAC51"/>
      <rgbColor rgb="FF8DB0DB"/>
      <rgbColor rgb="FF98B858"/>
      <rgbColor rgb="FFFDBB71"/>
      <rgbColor rgb="FFFBA643"/>
      <rgbColor rgb="FFFF6758"/>
      <rgbColor rgb="FF4D6776"/>
      <rgbColor rgb="FF89A64E"/>
      <rgbColor rgb="FFB8CD95"/>
      <rgbColor rgb="FF667C39"/>
      <rgbColor rgb="FFCDDEE9"/>
      <rgbColor rgb="FFB1C989"/>
      <rgbColor rgb="FF93B154"/>
      <rgbColor rgb="FFFF988C"/>
      <rgbColor rgb="FF333399"/>
      <rgbColor rgb="FF5E73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47858659508834"/>
          <c:y val="0.026146898027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73102039181"/>
          <c:y val="0.0517391648839236"/>
          <c:w val="0.863827571010777"/>
          <c:h val="0.90452420568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G$14:$H$14</c:f>
              <c:strCache>
                <c:ptCount val="1"/>
                <c:pt idx="0">
                  <c:v>- Ukupni rezultat</c:v>
                </c:pt>
              </c:strCache>
            </c:strRef>
          </c:tx>
          <c:spPr>
            <a:solidFill>
              <a:srgbClr val="5c713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:$P$14</c:f>
              <c:numCache>
                <c:formatCode>General</c:formatCode>
                <c:ptCount val="8"/>
                <c:pt idx="0">
                  <c:v>33058662047.82</c:v>
                </c:pt>
                <c:pt idx="1">
                  <c:v>38112232906</c:v>
                </c:pt>
                <c:pt idx="2">
                  <c:v>115.286676910487</c:v>
                </c:pt>
                <c:pt idx="3">
                  <c:v>43777366047</c:v>
                </c:pt>
                <c:pt idx="4">
                  <c:v>114.864343306708</c:v>
                </c:pt>
                <c:pt idx="5">
                  <c:v>41706305479</c:v>
                </c:pt>
                <c:pt idx="6">
                  <c:v>95.2691064926646</c:v>
                </c:pt>
                <c:pt idx="7">
                  <c:v>42654172596</c:v>
                </c:pt>
              </c:numCache>
            </c:numRef>
          </c:val>
        </c:ser>
        <c:ser>
          <c:idx val="1"/>
          <c:order val="1"/>
          <c:tx>
            <c:strRef>
              <c:f>Table!$G$15:$H$15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6075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:$P$15</c:f>
              <c:numCache>
                <c:formatCode>General</c:formatCode>
                <c:ptCount val="8"/>
                <c:pt idx="0">
                  <c:v>21966532353.7</c:v>
                </c:pt>
                <c:pt idx="1">
                  <c:v>25054176760</c:v>
                </c:pt>
                <c:pt idx="2">
                  <c:v>114.05613028303</c:v>
                </c:pt>
                <c:pt idx="3">
                  <c:v>28297717777</c:v>
                </c:pt>
                <c:pt idx="4">
                  <c:v>112.946108938524</c:v>
                </c:pt>
                <c:pt idx="5">
                  <c:v>25030970006</c:v>
                </c:pt>
                <c:pt idx="6">
                  <c:v>88.4557906869254</c:v>
                </c:pt>
                <c:pt idx="7">
                  <c:v>28013722385</c:v>
                </c:pt>
              </c:numCache>
            </c:numRef>
          </c:val>
        </c:ser>
        <c:ser>
          <c:idx val="2"/>
          <c:order val="2"/>
          <c:tx>
            <c:strRef>
              <c:f>Table!$G$16:$H$16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647a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:$P$16</c:f>
              <c:numCache>
                <c:formatCode>General</c:formatCode>
                <c:ptCount val="8"/>
                <c:pt idx="0">
                  <c:v>21649659762.68</c:v>
                </c:pt>
                <c:pt idx="1">
                  <c:v>24770518304</c:v>
                </c:pt>
                <c:pt idx="2">
                  <c:v>114.415277540295</c:v>
                </c:pt>
                <c:pt idx="3">
                  <c:v>27950514117</c:v>
                </c:pt>
                <c:pt idx="4">
                  <c:v>112.837825086956</c:v>
                </c:pt>
                <c:pt idx="5">
                  <c:v>24656347076</c:v>
                </c:pt>
                <c:pt idx="6">
                  <c:v>88.2142881980249</c:v>
                </c:pt>
                <c:pt idx="7">
                  <c:v>27688137252</c:v>
                </c:pt>
              </c:numCache>
            </c:numRef>
          </c:val>
        </c:ser>
        <c:ser>
          <c:idx val="3"/>
          <c:order val="3"/>
          <c:tx>
            <c:strRef>
              <c:f>Table!$G$17:$H$17</c:f>
              <c:strCache>
                <c:ptCount val="1"/>
                <c:pt idx="0">
                  <c:v>12 Sredstva učešća za pomoći</c:v>
                </c:pt>
              </c:strCache>
            </c:strRef>
          </c:tx>
          <c:spPr>
            <a:solidFill>
              <a:srgbClr val="687e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:$P$17</c:f>
              <c:numCache>
                <c:formatCode>General</c:formatCode>
                <c:ptCount val="8"/>
                <c:pt idx="0">
                  <c:v>289923861.12</c:v>
                </c:pt>
                <c:pt idx="1">
                  <c:v>268658456</c:v>
                </c:pt>
                <c:pt idx="2">
                  <c:v>92.6651759403831</c:v>
                </c:pt>
                <c:pt idx="3">
                  <c:v>332203660</c:v>
                </c:pt>
                <c:pt idx="4">
                  <c:v>123.652783890041</c:v>
                </c:pt>
                <c:pt idx="5">
                  <c:v>359622930</c:v>
                </c:pt>
                <c:pt idx="6">
                  <c:v>108.253753134448</c:v>
                </c:pt>
                <c:pt idx="7">
                  <c:v>310585133</c:v>
                </c:pt>
              </c:numCache>
            </c:numRef>
          </c:val>
        </c:ser>
        <c:ser>
          <c:idx val="4"/>
          <c:order val="4"/>
          <c:tx>
            <c:strRef>
              <c:f>Table!$G$18:$H$18</c:f>
              <c:strCache>
                <c:ptCount val="1"/>
                <c:pt idx="0">
                  <c:v>15 Proračunska pričuva</c:v>
                </c:pt>
              </c:strCache>
            </c:strRef>
          </c:tx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:$P$18</c:f>
              <c:numCache>
                <c:formatCode>General</c:formatCode>
                <c:ptCount val="8"/>
                <c:pt idx="0">
                  <c:v>26948729.9</c:v>
                </c:pt>
                <c:pt idx="1">
                  <c:v>15000000</c:v>
                </c:pt>
                <c:pt idx="2">
                  <c:v>55.6612502914284</c:v>
                </c:pt>
                <c:pt idx="3">
                  <c:v>15000000</c:v>
                </c:pt>
                <c:pt idx="4">
                  <c:v>100</c:v>
                </c:pt>
                <c:pt idx="5">
                  <c:v>15000000</c:v>
                </c:pt>
                <c:pt idx="6">
                  <c:v>100</c:v>
                </c:pt>
                <c:pt idx="7">
                  <c:v>15000000</c:v>
                </c:pt>
              </c:numCache>
            </c:numRef>
          </c:val>
        </c:ser>
        <c:ser>
          <c:idx val="5"/>
          <c:order val="5"/>
          <c:tx>
            <c:strRef>
              <c:f>Table!$G$19:$H$19</c:f>
              <c:strCache>
                <c:ptCount val="1"/>
                <c:pt idx="0">
                  <c:v>- 2 Doprinosi za obvezna osiguranja</c:v>
                </c:pt>
              </c:strCache>
            </c:strRef>
          </c:tx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:$P$19</c:f>
              <c:numCache>
                <c:formatCode>General</c:formatCode>
                <c:ptCount val="8"/>
                <c:pt idx="0">
                  <c:v>4384075736.32</c:v>
                </c:pt>
                <c:pt idx="1">
                  <c:v>4998324211</c:v>
                </c:pt>
                <c:pt idx="2">
                  <c:v>114.010900167423</c:v>
                </c:pt>
                <c:pt idx="3">
                  <c:v>5553898885</c:v>
                </c:pt>
                <c:pt idx="4">
                  <c:v>111.11521883229</c:v>
                </c:pt>
                <c:pt idx="5">
                  <c:v>5912465670</c:v>
                </c:pt>
                <c:pt idx="6">
                  <c:v>106.456127351696</c:v>
                </c:pt>
                <c:pt idx="7">
                  <c:v>6223885530</c:v>
                </c:pt>
              </c:numCache>
            </c:numRef>
          </c:val>
        </c:ser>
        <c:ser>
          <c:idx val="6"/>
          <c:order val="6"/>
          <c:tx>
            <c:strRef>
              <c:f>Table!$G$20:$H$20</c:f>
              <c:strCache>
                <c:ptCount val="1"/>
                <c:pt idx="0">
                  <c:v>21 Doprinosi za mirovinsko osiguranje</c:v>
                </c:pt>
              </c:strCache>
            </c:strRef>
          </c:tx>
          <c:spPr>
            <a:solidFill>
              <a:srgbClr val="728a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:$P$20</c:f>
              <c:numCache>
                <c:formatCode>General</c:formatCode>
                <c:ptCount val="8"/>
                <c:pt idx="0">
                  <c:v>4384075736.32</c:v>
                </c:pt>
                <c:pt idx="1">
                  <c:v>4998324211</c:v>
                </c:pt>
                <c:pt idx="2">
                  <c:v>114.010900167423</c:v>
                </c:pt>
                <c:pt idx="3">
                  <c:v>5553898885</c:v>
                </c:pt>
                <c:pt idx="4">
                  <c:v>111.11521883229</c:v>
                </c:pt>
                <c:pt idx="5">
                  <c:v>5912465670</c:v>
                </c:pt>
                <c:pt idx="6">
                  <c:v>106.456127351696</c:v>
                </c:pt>
                <c:pt idx="7">
                  <c:v>6223885530</c:v>
                </c:pt>
              </c:numCache>
            </c:numRef>
          </c:val>
        </c:ser>
        <c:ser>
          <c:idx val="7"/>
          <c:order val="7"/>
          <c:tx>
            <c:strRef>
              <c:f>Table!$G$21:$H$21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758d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:$P$21</c:f>
              <c:numCache>
                <c:formatCode>General</c:formatCode>
                <c:ptCount val="8"/>
                <c:pt idx="0">
                  <c:v>179917238.54</c:v>
                </c:pt>
                <c:pt idx="1">
                  <c:v>268865853</c:v>
                </c:pt>
                <c:pt idx="2">
                  <c:v>149.438628105791</c:v>
                </c:pt>
                <c:pt idx="3">
                  <c:v>248878539</c:v>
                </c:pt>
                <c:pt idx="4">
                  <c:v>92.5660645347924</c:v>
                </c:pt>
                <c:pt idx="5">
                  <c:v>231960328</c:v>
                </c:pt>
                <c:pt idx="6">
                  <c:v>93.2022218275719</c:v>
                </c:pt>
                <c:pt idx="7">
                  <c:v>233167722</c:v>
                </c:pt>
              </c:numCache>
            </c:numRef>
          </c:val>
        </c:ser>
        <c:ser>
          <c:idx val="8"/>
          <c:order val="8"/>
          <c:tx>
            <c:strRef>
              <c:f>Table!$G$22:$H$22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7891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:$P$22</c:f>
              <c:numCache>
                <c:formatCode>General</c:formatCode>
                <c:ptCount val="8"/>
                <c:pt idx="0">
                  <c:v>179917238.54</c:v>
                </c:pt>
                <c:pt idx="1">
                  <c:v>268865853</c:v>
                </c:pt>
                <c:pt idx="2">
                  <c:v>149.438628105791</c:v>
                </c:pt>
                <c:pt idx="3">
                  <c:v>248878539</c:v>
                </c:pt>
                <c:pt idx="4">
                  <c:v>92.5660645347924</c:v>
                </c:pt>
                <c:pt idx="5">
                  <c:v>231960328</c:v>
                </c:pt>
                <c:pt idx="6">
                  <c:v>93.2022218275719</c:v>
                </c:pt>
                <c:pt idx="7">
                  <c:v>233167722</c:v>
                </c:pt>
              </c:numCache>
            </c:numRef>
          </c:val>
        </c:ser>
        <c:ser>
          <c:idx val="9"/>
          <c:order val="9"/>
          <c:tx>
            <c:strRef>
              <c:f>Table!$G$23:$H$23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3:$P$23</c:f>
              <c:numCache>
                <c:formatCode>General</c:formatCode>
                <c:ptCount val="8"/>
                <c:pt idx="0">
                  <c:v>2175775842.42</c:v>
                </c:pt>
                <c:pt idx="1">
                  <c:v>3518114275</c:v>
                </c:pt>
                <c:pt idx="2">
                  <c:v>161.694702478496</c:v>
                </c:pt>
                <c:pt idx="3">
                  <c:v>3885749160</c:v>
                </c:pt>
                <c:pt idx="4">
                  <c:v>110.449770992729</c:v>
                </c:pt>
                <c:pt idx="5">
                  <c:v>4070343338</c:v>
                </c:pt>
                <c:pt idx="6">
                  <c:v>104.750542827113</c:v>
                </c:pt>
                <c:pt idx="7">
                  <c:v>4315659595</c:v>
                </c:pt>
              </c:numCache>
            </c:numRef>
          </c:val>
        </c:ser>
        <c:ser>
          <c:idx val="10"/>
          <c:order val="10"/>
          <c:tx>
            <c:strRef>
              <c:f>Table!$G$24:$H$24</c:f>
              <c:strCache>
                <c:ptCount val="1"/>
                <c:pt idx="0">
                  <c:v>41 Prihodi od igara na sreću</c:v>
                </c:pt>
              </c:strCache>
            </c:strRef>
          </c:tx>
          <c:spPr>
            <a:solidFill>
              <a:srgbClr val="7d984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4:$P$24</c:f>
              <c:numCache>
                <c:formatCode>General</c:formatCode>
                <c:ptCount val="8"/>
                <c:pt idx="0">
                  <c:v>113635848.7</c:v>
                </c:pt>
                <c:pt idx="1">
                  <c:v>119063306</c:v>
                </c:pt>
                <c:pt idx="2">
                  <c:v>104.776184066992</c:v>
                </c:pt>
                <c:pt idx="3">
                  <c:v>134322466</c:v>
                </c:pt>
                <c:pt idx="4">
                  <c:v>112.816005629812</c:v>
                </c:pt>
                <c:pt idx="5">
                  <c:v>128264456</c:v>
                </c:pt>
                <c:pt idx="6">
                  <c:v>95.489950281288</c:v>
                </c:pt>
                <c:pt idx="7">
                  <c:v>129234421</c:v>
                </c:pt>
              </c:numCache>
            </c:numRef>
          </c:val>
        </c:ser>
        <c:ser>
          <c:idx val="11"/>
          <c:order val="11"/>
          <c:tx>
            <c:strRef>
              <c:f>Table!$G$25:$H$25</c:f>
              <c:strCache>
                <c:ptCount val="1"/>
                <c:pt idx="0">
                  <c:v>42 Prihodi od spomeničke rente</c:v>
                </c:pt>
              </c:strCache>
            </c:strRef>
          </c:tx>
          <c:spPr>
            <a:solidFill>
              <a:srgbClr val="809b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5:$P$25</c:f>
              <c:numCache>
                <c:formatCode>General</c:formatCode>
                <c:ptCount val="8"/>
                <c:pt idx="0">
                  <c:v>7136672.57</c:v>
                </c:pt>
                <c:pt idx="1">
                  <c:v>6034641</c:v>
                </c:pt>
                <c:pt idx="2">
                  <c:v>84.5581878783042</c:v>
                </c:pt>
                <c:pt idx="3">
                  <c:v>7634641</c:v>
                </c:pt>
                <c:pt idx="4">
                  <c:v>126.513590452191</c:v>
                </c:pt>
                <c:pt idx="5">
                  <c:v>6034641</c:v>
                </c:pt>
                <c:pt idx="6">
                  <c:v>79.0428914732206</c:v>
                </c:pt>
                <c:pt idx="7">
                  <c:v>6034641</c:v>
                </c:pt>
              </c:numCache>
            </c:numRef>
          </c:val>
        </c:ser>
        <c:ser>
          <c:idx val="12"/>
          <c:order val="12"/>
          <c:tx>
            <c:strRef>
              <c:f>Table!$G$26:$H$26</c:f>
              <c:strCache>
                <c:ptCount val="1"/>
                <c:pt idx="0">
                  <c:v>43 Ostali prihodi za posebne namjene</c:v>
                </c:pt>
              </c:strCache>
            </c:strRef>
          </c:tx>
          <c:spPr>
            <a:solidFill>
              <a:srgbClr val="839e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6:$P$26</c:f>
              <c:numCache>
                <c:formatCode>General</c:formatCode>
                <c:ptCount val="8"/>
                <c:pt idx="0">
                  <c:v>2055003321.15</c:v>
                </c:pt>
                <c:pt idx="1">
                  <c:v>3393016328</c:v>
                </c:pt>
                <c:pt idx="2">
                  <c:v>165.110016761493</c:v>
                </c:pt>
                <c:pt idx="3">
                  <c:v>3743792053</c:v>
                </c:pt>
                <c:pt idx="4">
                  <c:v>110.338167904036</c:v>
                </c:pt>
                <c:pt idx="5">
                  <c:v>3936044241</c:v>
                </c:pt>
                <c:pt idx="6">
                  <c:v>105.13522613645</c:v>
                </c:pt>
                <c:pt idx="7">
                  <c:v>4180390533</c:v>
                </c:pt>
              </c:numCache>
            </c:numRef>
          </c:val>
        </c:ser>
        <c:ser>
          <c:idx val="13"/>
          <c:order val="13"/>
          <c:tx>
            <c:strRef>
              <c:f>Table!$G$27:$H$27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7:$P$27</c:f>
              <c:numCache>
                <c:formatCode>General</c:formatCode>
                <c:ptCount val="8"/>
                <c:pt idx="0">
                  <c:v>4177425025.66</c:v>
                </c:pt>
                <c:pt idx="1">
                  <c:v>3468265338</c:v>
                </c:pt>
                <c:pt idx="2">
                  <c:v>83.0239996336509</c:v>
                </c:pt>
                <c:pt idx="3">
                  <c:v>4191244750</c:v>
                </c:pt>
                <c:pt idx="4">
                  <c:v>120.845562306859</c:v>
                </c:pt>
                <c:pt idx="5">
                  <c:v>4289128054</c:v>
                </c:pt>
                <c:pt idx="6">
                  <c:v>102.335423241508</c:v>
                </c:pt>
                <c:pt idx="7">
                  <c:v>2941796497</c:v>
                </c:pt>
              </c:numCache>
            </c:numRef>
          </c:val>
        </c:ser>
        <c:ser>
          <c:idx val="14"/>
          <c:order val="14"/>
          <c:tx>
            <c:strRef>
              <c:f>Table!$G$28:$H$28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8:$P$28</c:f>
              <c:numCache>
                <c:formatCode>General</c:formatCode>
                <c:ptCount val="8"/>
                <c:pt idx="0">
                  <c:v>95693070.5</c:v>
                </c:pt>
                <c:pt idx="1">
                  <c:v>119371594</c:v>
                </c:pt>
                <c:pt idx="2">
                  <c:v>124.744240493359</c:v>
                </c:pt>
                <c:pt idx="3">
                  <c:v>126107821</c:v>
                </c:pt>
                <c:pt idx="4">
                  <c:v>105.643073677981</c:v>
                </c:pt>
                <c:pt idx="5">
                  <c:v>114624160</c:v>
                </c:pt>
                <c:pt idx="6">
                  <c:v>90.8937757318002</c:v>
                </c:pt>
                <c:pt idx="7">
                  <c:v>97408395</c:v>
                </c:pt>
              </c:numCache>
            </c:numRef>
          </c:val>
        </c:ser>
        <c:ser>
          <c:idx val="15"/>
          <c:order val="15"/>
          <c:tx>
            <c:strRef>
              <c:f>Table!$G$29:$H$29</c:f>
              <c:strCache>
                <c:ptCount val="1"/>
                <c:pt idx="0">
                  <c:v>52 Ostale pomoći</c:v>
                </c:pt>
              </c:strCache>
            </c:strRef>
          </c:tx>
          <c:spPr>
            <a:solidFill>
              <a:srgbClr val="8aa7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9:$P$29</c:f>
              <c:numCache>
                <c:formatCode>General</c:formatCode>
                <c:ptCount val="8"/>
                <c:pt idx="0">
                  <c:v>326368877.92</c:v>
                </c:pt>
                <c:pt idx="1">
                  <c:v>327408220</c:v>
                </c:pt>
                <c:pt idx="2">
                  <c:v>100.318456247</c:v>
                </c:pt>
                <c:pt idx="3">
                  <c:v>333243217</c:v>
                </c:pt>
                <c:pt idx="4">
                  <c:v>101.782177918441</c:v>
                </c:pt>
                <c:pt idx="5">
                  <c:v>107697707</c:v>
                </c:pt>
                <c:pt idx="6">
                  <c:v>32.3180492522973</c:v>
                </c:pt>
                <c:pt idx="7">
                  <c:v>88021005</c:v>
                </c:pt>
              </c:numCache>
            </c:numRef>
          </c:val>
        </c:ser>
        <c:ser>
          <c:idx val="16"/>
          <c:order val="16"/>
          <c:tx>
            <c:strRef>
              <c:f>Table!$G$30:$H$30</c:f>
              <c:strCache>
                <c:ptCount val="1"/>
                <c:pt idx="0">
                  <c:v>53 Inozemne darovnice</c:v>
                </c:pt>
              </c:strCache>
            </c:strRef>
          </c:tx>
          <c:spPr>
            <a:solidFill>
              <a:srgbClr val="8daa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0:$P$30</c:f>
              <c:numCache>
                <c:formatCode>General</c:formatCode>
                <c:ptCount val="8"/>
                <c:pt idx="0">
                  <c:v>3430.62</c:v>
                </c:pt>
                <c:pt idx="1">
                  <c:v>46455</c:v>
                </c:pt>
                <c:pt idx="2">
                  <c:v>1354.12840827606</c:v>
                </c:pt>
                <c:pt idx="3">
                  <c:v>46455</c:v>
                </c:pt>
                <c:pt idx="4">
                  <c:v>100</c:v>
                </c:pt>
                <c:pt idx="5">
                  <c:v>46455</c:v>
                </c:pt>
                <c:pt idx="6">
                  <c:v>100</c:v>
                </c:pt>
                <c:pt idx="7">
                  <c:v>46455</c:v>
                </c:pt>
              </c:numCache>
            </c:numRef>
          </c:val>
        </c:ser>
        <c:ser>
          <c:idx val="17"/>
          <c:order val="17"/>
          <c:tx>
            <c:strRef>
              <c:f>Table!$G$31:$H$31</c:f>
              <c:strCache>
                <c:ptCount val="1"/>
                <c:pt idx="0">
                  <c:v>- 55 Refundacije iz pomoći EU</c:v>
                </c:pt>
              </c:strCache>
            </c:strRef>
          </c:tx>
          <c:spPr>
            <a:solidFill>
              <a:srgbClr val="8fad5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1:$P$31</c:f>
              <c:numCache>
                <c:formatCode>General</c:formatCode>
                <c:ptCount val="8"/>
                <c:pt idx="0">
                  <c:v>413465211.43</c:v>
                </c:pt>
                <c:pt idx="1">
                  <c:v>407760454</c:v>
                </c:pt>
                <c:pt idx="2">
                  <c:v>98.6202569714947</c:v>
                </c:pt>
                <c:pt idx="3">
                  <c:v>426284637</c:v>
                </c:pt>
                <c:pt idx="4">
                  <c:v>104.5429081752</c:v>
                </c:pt>
                <c:pt idx="5">
                  <c:v>423175731</c:v>
                </c:pt>
                <c:pt idx="6">
                  <c:v>99.2706971515842</c:v>
                </c:pt>
                <c:pt idx="7">
                  <c:v>418264549</c:v>
                </c:pt>
              </c:numCache>
            </c:numRef>
          </c:val>
        </c:ser>
        <c:ser>
          <c:idx val="18"/>
          <c:order val="18"/>
          <c:tx>
            <c:strRef>
              <c:f>Table!$G$32:$H$32</c:f>
              <c:strCache>
                <c:ptCount val="1"/>
                <c:pt idx="0">
                  <c:v>551 Europski poljoprivredni jamstveni fond (EPJF)</c:v>
                </c:pt>
              </c:strCache>
            </c:strRef>
          </c:tx>
          <c:spPr>
            <a:solidFill>
              <a:srgbClr val="91b0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2:$P$32</c:f>
              <c:numCache>
                <c:formatCode>General</c:formatCode>
                <c:ptCount val="8"/>
                <c:pt idx="0">
                  <c:v>403669714.22</c:v>
                </c:pt>
                <c:pt idx="1">
                  <c:v>394466688</c:v>
                </c:pt>
                <c:pt idx="2">
                  <c:v>97.720159354094</c:v>
                </c:pt>
                <c:pt idx="3">
                  <c:v>400807228</c:v>
                </c:pt>
                <c:pt idx="4">
                  <c:v>101.607370202069</c:v>
                </c:pt>
                <c:pt idx="5">
                  <c:v>396708112</c:v>
                </c:pt>
                <c:pt idx="6">
                  <c:v>98.9772849106404</c:v>
                </c:pt>
                <c:pt idx="7">
                  <c:v>396708112</c:v>
                </c:pt>
              </c:numCache>
            </c:numRef>
          </c:val>
        </c:ser>
        <c:ser>
          <c:idx val="19"/>
          <c:order val="19"/>
          <c:tx>
            <c:strRef>
              <c:f>Table!$G$33:$H$33</c:f>
              <c:strCache>
                <c:ptCount val="1"/>
                <c:pt idx="0">
                  <c:v>552 Švicarski instrument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3:$P$33</c:f>
              <c:numCache>
                <c:formatCode>General</c:formatCode>
                <c:ptCount val="8"/>
                <c:pt idx="0">
                  <c:v>2221259.22</c:v>
                </c:pt>
                <c:pt idx="1">
                  <c:v>2295556</c:v>
                </c:pt>
                <c:pt idx="2">
                  <c:v>103.344804574407</c:v>
                </c:pt>
                <c:pt idx="3">
                  <c:v>4768497</c:v>
                </c:pt>
                <c:pt idx="4">
                  <c:v>207.727321834013</c:v>
                </c:pt>
                <c:pt idx="5">
                  <c:v>7871193</c:v>
                </c:pt>
                <c:pt idx="6">
                  <c:v>165.06653983425</c:v>
                </c:pt>
                <c:pt idx="7">
                  <c:v>8126813</c:v>
                </c:pt>
              </c:numCache>
            </c:numRef>
          </c:val>
        </c:ser>
        <c:ser>
          <c:idx val="20"/>
          <c:order val="20"/>
          <c:tx>
            <c:strRef>
              <c:f>Table!$G$34:$H$34</c:f>
              <c:strCache>
                <c:ptCount val="1"/>
                <c:pt idx="0">
                  <c:v>559 Ostale refundacije iz sredstava EU</c:v>
                </c:pt>
              </c:strCache>
            </c:strRef>
          </c:tx>
          <c:spPr>
            <a:solidFill>
              <a:srgbClr val="96b5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4:$P$34</c:f>
              <c:numCache>
                <c:formatCode>General</c:formatCode>
                <c:ptCount val="8"/>
                <c:pt idx="0">
                  <c:v>7574237.99</c:v>
                </c:pt>
                <c:pt idx="1">
                  <c:v>10998210</c:v>
                </c:pt>
                <c:pt idx="2">
                  <c:v>145.2054980913</c:v>
                </c:pt>
                <c:pt idx="3">
                  <c:v>20708912</c:v>
                </c:pt>
                <c:pt idx="4">
                  <c:v>188.293476847596</c:v>
                </c:pt>
                <c:pt idx="5">
                  <c:v>18596426</c:v>
                </c:pt>
                <c:pt idx="6">
                  <c:v>89.7991454114055</c:v>
                </c:pt>
                <c:pt idx="7">
                  <c:v>13429624</c:v>
                </c:pt>
              </c:numCache>
            </c:numRef>
          </c:val>
        </c:ser>
        <c:ser>
          <c:idx val="21"/>
          <c:order val="21"/>
          <c:tx>
            <c:strRef>
              <c:f>Table!$G$35:$H$35</c:f>
              <c:strCache>
                <c:ptCount val="1"/>
                <c:pt idx="0">
                  <c:v>- 56 Fondovi EU</c:v>
                </c:pt>
              </c:strCache>
            </c:strRef>
          </c:tx>
          <c:spPr>
            <a:solidFill>
              <a:srgbClr val="98b8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5:$P$35</c:f>
              <c:numCache>
                <c:formatCode>General</c:formatCode>
                <c:ptCount val="8"/>
                <c:pt idx="0">
                  <c:v>2062722075.47</c:v>
                </c:pt>
                <c:pt idx="1">
                  <c:v>1393929829</c:v>
                </c:pt>
                <c:pt idx="2">
                  <c:v>67.5772003207164</c:v>
                </c:pt>
                <c:pt idx="3">
                  <c:v>1556891878</c:v>
                </c:pt>
                <c:pt idx="4">
                  <c:v>111.690835909359</c:v>
                </c:pt>
                <c:pt idx="5">
                  <c:v>1906291436</c:v>
                </c:pt>
                <c:pt idx="6">
                  <c:v>122.442120929351</c:v>
                </c:pt>
                <c:pt idx="7">
                  <c:v>2080990180</c:v>
                </c:pt>
              </c:numCache>
            </c:numRef>
          </c:val>
        </c:ser>
        <c:ser>
          <c:idx val="22"/>
          <c:order val="22"/>
          <c:tx>
            <c:strRef>
              <c:f>Table!$G$36:$H$36</c:f>
              <c:strCache>
                <c:ptCount val="1"/>
                <c:pt idx="0">
                  <c:v>561 Europski socijalni fond (ESF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6:$P$36</c:f>
              <c:numCache>
                <c:formatCode>General</c:formatCode>
                <c:ptCount val="8"/>
                <c:pt idx="0">
                  <c:v>337508955.56</c:v>
                </c:pt>
                <c:pt idx="1">
                  <c:v>277097068</c:v>
                </c:pt>
                <c:pt idx="2">
                  <c:v>82.100656422653</c:v>
                </c:pt>
                <c:pt idx="3">
                  <c:v>335522209</c:v>
                </c:pt>
                <c:pt idx="4">
                  <c:v>121.084720030311</c:v>
                </c:pt>
                <c:pt idx="5">
                  <c:v>405935847</c:v>
                </c:pt>
                <c:pt idx="6">
                  <c:v>120.986282311941</c:v>
                </c:pt>
                <c:pt idx="7">
                  <c:v>373869538</c:v>
                </c:pt>
              </c:numCache>
            </c:numRef>
          </c:val>
        </c:ser>
        <c:ser>
          <c:idx val="23"/>
          <c:order val="23"/>
          <c:tx>
            <c:strRef>
              <c:f>Table!$G$37:$H$37</c:f>
              <c:strCache>
                <c:ptCount val="1"/>
                <c:pt idx="0">
                  <c:v>562 Kohezijski fond (KF)</c:v>
                </c:pt>
              </c:strCache>
            </c:strRef>
          </c:tx>
          <c:spPr>
            <a:solidFill>
              <a:srgbClr val="9fbe6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7:$P$37</c:f>
              <c:numCache>
                <c:formatCode>General</c:formatCode>
                <c:ptCount val="8"/>
                <c:pt idx="0">
                  <c:v>494438088.93</c:v>
                </c:pt>
                <c:pt idx="1">
                  <c:v>88812241</c:v>
                </c:pt>
                <c:pt idx="2">
                  <c:v>17.9622571538119</c:v>
                </c:pt>
                <c:pt idx="3">
                  <c:v>194255529</c:v>
                </c:pt>
                <c:pt idx="4">
                  <c:v>218.726075158941</c:v>
                </c:pt>
                <c:pt idx="5">
                  <c:v>286922413</c:v>
                </c:pt>
                <c:pt idx="6">
                  <c:v>147.703601785255</c:v>
                </c:pt>
                <c:pt idx="7">
                  <c:v>321237444</c:v>
                </c:pt>
              </c:numCache>
            </c:numRef>
          </c:val>
        </c:ser>
        <c:ser>
          <c:idx val="24"/>
          <c:order val="24"/>
          <c:tx>
            <c:strRef>
              <c:f>Table!$G$38:$H$38</c:f>
              <c:strCache>
                <c:ptCount val="1"/>
                <c:pt idx="0">
                  <c:v>563 Europski fond za regionalni razvoj (EFRR)</c:v>
                </c:pt>
              </c:strCache>
            </c:strRef>
          </c:tx>
          <c:spPr>
            <a:solidFill>
              <a:srgbClr val="a3c06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8:$P$38</c:f>
              <c:numCache>
                <c:formatCode>General</c:formatCode>
                <c:ptCount val="8"/>
                <c:pt idx="0">
                  <c:v>784107899.1</c:v>
                </c:pt>
                <c:pt idx="1">
                  <c:v>653104361</c:v>
                </c:pt>
                <c:pt idx="2">
                  <c:v>83.2926644087675</c:v>
                </c:pt>
                <c:pt idx="3">
                  <c:v>608305696</c:v>
                </c:pt>
                <c:pt idx="4">
                  <c:v>93.1406575005246</c:v>
                </c:pt>
                <c:pt idx="5">
                  <c:v>958646676</c:v>
                </c:pt>
                <c:pt idx="6">
                  <c:v>157.592914599307</c:v>
                </c:pt>
                <c:pt idx="7">
                  <c:v>1096032046</c:v>
                </c:pt>
              </c:numCache>
            </c:numRef>
          </c:val>
        </c:ser>
        <c:ser>
          <c:idx val="25"/>
          <c:order val="25"/>
          <c:tx>
            <c:strRef>
              <c:f>Table!$G$39:$H$39</c:f>
              <c:strCache>
                <c:ptCount val="1"/>
                <c:pt idx="0">
                  <c:v>564 Ribarski fondovi (EMFF i EFF)</c:v>
                </c:pt>
              </c:strCache>
            </c:strRef>
          </c:tx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9:$P$39</c:f>
              <c:numCache>
                <c:formatCode>General</c:formatCode>
                <c:ptCount val="8"/>
                <c:pt idx="0">
                  <c:v>46823449.33</c:v>
                </c:pt>
                <c:pt idx="1">
                  <c:v>58566487</c:v>
                </c:pt>
                <c:pt idx="2">
                  <c:v>125.0793947008</c:v>
                </c:pt>
                <c:pt idx="3">
                  <c:v>47036201</c:v>
                </c:pt>
                <c:pt idx="4">
                  <c:v>80.3124848516183</c:v>
                </c:pt>
                <c:pt idx="5">
                  <c:v>41073042</c:v>
                </c:pt>
                <c:pt idx="6">
                  <c:v>87.3221925384663</c:v>
                </c:pt>
                <c:pt idx="7">
                  <c:v>41073812</c:v>
                </c:pt>
              </c:numCache>
            </c:numRef>
          </c:val>
        </c:ser>
        <c:ser>
          <c:idx val="26"/>
          <c:order val="26"/>
          <c:tx>
            <c:strRef>
              <c:f>Table!$G$40:$H$40</c:f>
              <c:strCache>
                <c:ptCount val="1"/>
                <c:pt idx="0">
                  <c:v>565 Europski poljoprivredni fond za ruralni razvoj (EPFRR)</c:v>
                </c:pt>
              </c:strCache>
            </c:strRef>
          </c:tx>
          <c:spPr>
            <a:solidFill>
              <a:srgbClr val="abc57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0:$P$40</c:f>
              <c:numCache>
                <c:formatCode>General</c:formatCode>
                <c:ptCount val="8"/>
                <c:pt idx="0">
                  <c:v>399843682.55</c:v>
                </c:pt>
                <c:pt idx="1">
                  <c:v>316349672</c:v>
                </c:pt>
                <c:pt idx="2">
                  <c:v>79.1183369416974</c:v>
                </c:pt>
                <c:pt idx="3">
                  <c:v>371772243</c:v>
                </c:pt>
                <c:pt idx="4">
                  <c:v>117.519402074803</c:v>
                </c:pt>
                <c:pt idx="5">
                  <c:v>213713458</c:v>
                </c:pt>
                <c:pt idx="6">
                  <c:v>57.4850495226455</c:v>
                </c:pt>
                <c:pt idx="7">
                  <c:v>248777340</c:v>
                </c:pt>
              </c:numCache>
            </c:numRef>
          </c:val>
        </c:ser>
        <c:ser>
          <c:idx val="27"/>
          <c:order val="27"/>
          <c:tx>
            <c:strRef>
              <c:f>Table!$G$41:$H$41</c:f>
              <c:strCache>
                <c:ptCount val="1"/>
                <c:pt idx="0">
                  <c:v>- 57 Ostali programi EU</c:v>
                </c:pt>
              </c:strCache>
            </c:strRef>
          </c:tx>
          <c:spPr>
            <a:solidFill>
              <a:srgbClr val="afc78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1:$P$41</c:f>
              <c:numCache>
                <c:formatCode>General</c:formatCode>
                <c:ptCount val="8"/>
                <c:pt idx="0">
                  <c:v>715643804.63</c:v>
                </c:pt>
                <c:pt idx="1">
                  <c:v>90739325</c:v>
                </c:pt>
                <c:pt idx="2">
                  <c:v>12.6793978251393</c:v>
                </c:pt>
                <c:pt idx="3">
                  <c:v>157998049</c:v>
                </c:pt>
                <c:pt idx="4">
                  <c:v>174.123015572355</c:v>
                </c:pt>
                <c:pt idx="5">
                  <c:v>115372196</c:v>
                </c:pt>
                <c:pt idx="6">
                  <c:v>73.0212788893362</c:v>
                </c:pt>
                <c:pt idx="7">
                  <c:v>78376778</c:v>
                </c:pt>
              </c:numCache>
            </c:numRef>
          </c:val>
        </c:ser>
        <c:ser>
          <c:idx val="28"/>
          <c:order val="28"/>
          <c:tx>
            <c:strRef>
              <c:f>Table!$G$42:$H$42</c:f>
              <c:strCache>
                <c:ptCount val="1"/>
                <c:pt idx="0">
                  <c:v>573 Instrumenti Europskog gospodarskog prostora i ostali instrumenti</c:v>
                </c:pt>
              </c:strCache>
            </c:strRef>
          </c:tx>
          <c:spPr>
            <a:solidFill>
              <a:srgbClr val="b3ca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2:$P$42</c:f>
              <c:numCache>
                <c:formatCode>General</c:formatCode>
                <c:ptCount val="8"/>
                <c:pt idx="0">
                  <c:v>20282422.39</c:v>
                </c:pt>
                <c:pt idx="1">
                  <c:v>23985080</c:v>
                </c:pt>
                <c:pt idx="2">
                  <c:v>118.255499953623</c:v>
                </c:pt>
                <c:pt idx="3">
                  <c:v>1811530</c:v>
                </c:pt>
                <c:pt idx="4">
                  <c:v>7.5527369514715</c:v>
                </c:pt>
                <c:pt idx="5">
                  <c:v>376800</c:v>
                </c:pt>
                <c:pt idx="6">
                  <c:v>20.8000971554432</c:v>
                </c:pt>
                <c:pt idx="7">
                  <c:v>4036400</c:v>
                </c:pt>
              </c:numCache>
            </c:numRef>
          </c:val>
        </c:ser>
        <c:ser>
          <c:idx val="29"/>
          <c:order val="29"/>
          <c:tx>
            <c:strRef>
              <c:f>Table!$G$43:$H$43</c:f>
              <c:strCache>
                <c:ptCount val="1"/>
                <c:pt idx="0">
                  <c:v>575 Fondovi za unutarnje poslove</c:v>
                </c:pt>
              </c:strCache>
            </c:strRef>
          </c:tx>
          <c:spPr>
            <a:solidFill>
              <a:srgbClr val="b6cc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3:$P$43</c:f>
              <c:numCache>
                <c:formatCode>General</c:formatCode>
                <c:ptCount val="8"/>
                <c:pt idx="0">
                  <c:v>24206093.15</c:v>
                </c:pt>
                <c:pt idx="1">
                  <c:v>65816103</c:v>
                </c:pt>
                <c:pt idx="2">
                  <c:v>271.898908230055</c:v>
                </c:pt>
                <c:pt idx="3">
                  <c:v>147067230</c:v>
                </c:pt>
                <c:pt idx="4">
                  <c:v>223.45174402076</c:v>
                </c:pt>
                <c:pt idx="5">
                  <c:v>92323107</c:v>
                </c:pt>
                <c:pt idx="6">
                  <c:v>62.7761242256348</c:v>
                </c:pt>
                <c:pt idx="7">
                  <c:v>47813936</c:v>
                </c:pt>
              </c:numCache>
            </c:numRef>
          </c:val>
        </c:ser>
        <c:ser>
          <c:idx val="30"/>
          <c:order val="30"/>
          <c:tx>
            <c:strRef>
              <c:f>Table!$G$44:$H$44</c:f>
              <c:strCache>
                <c:ptCount val="1"/>
                <c:pt idx="0">
                  <c:v>+ 576 Fond solidarnosti Europske unije</c:v>
                </c:pt>
              </c:strCache>
            </c:strRef>
          </c:tx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4:$P$44</c:f>
              <c:numCache>
                <c:formatCode>General</c:formatCode>
                <c:ptCount val="8"/>
                <c:pt idx="0">
                  <c:v>671155289.09</c:v>
                </c:pt>
                <c:pt idx="2">
                  <c:v>0</c:v>
                </c:pt>
              </c:numCache>
            </c:numRef>
          </c:val>
        </c:ser>
        <c:ser>
          <c:idx val="31"/>
          <c:order val="31"/>
          <c:tx>
            <c:strRef>
              <c:f>Table!$G$45:$H$45</c:f>
              <c:strCache>
                <c:ptCount val="1"/>
                <c:pt idx="0">
                  <c:v>577 Fond za pravednu tranziciju</c:v>
                </c:pt>
              </c:strCache>
            </c:strRef>
          </c:tx>
          <c:spPr>
            <a:solidFill>
              <a:srgbClr val="bdd09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5:$P$45</c:f>
              <c:numCache>
                <c:formatCode>General</c:formatCode>
                <c:ptCount val="8"/>
                <c:pt idx="1">
                  <c:v>938142</c:v>
                </c:pt>
                <c:pt idx="3">
                  <c:v>9119289</c:v>
                </c:pt>
                <c:pt idx="4">
                  <c:v>972.058494343074</c:v>
                </c:pt>
                <c:pt idx="5">
                  <c:v>22672289</c:v>
                </c:pt>
                <c:pt idx="6">
                  <c:v>248.619042559129</c:v>
                </c:pt>
                <c:pt idx="7">
                  <c:v>26526442</c:v>
                </c:pt>
              </c:numCache>
            </c:numRef>
          </c:val>
        </c:ser>
        <c:ser>
          <c:idx val="32"/>
          <c:order val="32"/>
          <c:tx>
            <c:strRef>
              <c:f>Table!$G$46:$H$46</c:f>
              <c:strCache>
                <c:ptCount val="1"/>
                <c:pt idx="0">
                  <c:v>- 58 Instrumenti EU nove generacije</c:v>
                </c:pt>
              </c:strCache>
            </c:strRef>
          </c:tx>
          <c:spPr>
            <a:solidFill>
              <a:srgbClr val="c0d2a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6:$P$46</c:f>
              <c:numCache>
                <c:formatCode>General</c:formatCode>
                <c:ptCount val="8"/>
                <c:pt idx="0">
                  <c:v>563528555.09</c:v>
                </c:pt>
                <c:pt idx="1">
                  <c:v>1129009461</c:v>
                </c:pt>
                <c:pt idx="2">
                  <c:v>200.346451089721</c:v>
                </c:pt>
                <c:pt idx="3">
                  <c:v>1590672693</c:v>
                </c:pt>
                <c:pt idx="4">
                  <c:v>140.890997635316</c:v>
                </c:pt>
                <c:pt idx="5">
                  <c:v>1621920369</c:v>
                </c:pt>
                <c:pt idx="6">
                  <c:v>101.964431535005</c:v>
                </c:pt>
                <c:pt idx="7">
                  <c:v>178689135</c:v>
                </c:pt>
              </c:numCache>
            </c:numRef>
          </c:val>
        </c:ser>
        <c:ser>
          <c:idx val="33"/>
          <c:order val="33"/>
          <c:tx>
            <c:strRef>
              <c:f>Table!$G$47:$H$47</c:f>
              <c:strCache>
                <c:ptCount val="1"/>
                <c:pt idx="0">
                  <c:v>581 Mehanizam za oporavak i otpornost</c:v>
                </c:pt>
              </c:strCache>
            </c:strRef>
          </c:tx>
          <c:spPr>
            <a:solidFill>
              <a:srgbClr val="c4d5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7:$P$47</c:f>
              <c:numCache>
                <c:formatCode>General</c:formatCode>
                <c:ptCount val="8"/>
                <c:pt idx="0">
                  <c:v>563528555.09</c:v>
                </c:pt>
                <c:pt idx="1">
                  <c:v>1129009461</c:v>
                </c:pt>
                <c:pt idx="2">
                  <c:v>200.346451089721</c:v>
                </c:pt>
                <c:pt idx="3">
                  <c:v>1590672693</c:v>
                </c:pt>
                <c:pt idx="4">
                  <c:v>140.890997635316</c:v>
                </c:pt>
                <c:pt idx="5">
                  <c:v>1621920369</c:v>
                </c:pt>
                <c:pt idx="6">
                  <c:v>101.964431535005</c:v>
                </c:pt>
                <c:pt idx="7">
                  <c:v>178689135</c:v>
                </c:pt>
              </c:numCache>
            </c:numRef>
          </c:val>
        </c:ser>
        <c:ser>
          <c:idx val="34"/>
          <c:order val="34"/>
          <c:tx>
            <c:strRef>
              <c:f>Table!$G$48:$H$48</c:f>
              <c:strCache>
                <c:ptCount val="1"/>
                <c:pt idx="0">
                  <c:v>- 6 Donacije</c:v>
                </c:pt>
              </c:strCache>
            </c:strRef>
          </c:tx>
          <c:spPr>
            <a:solidFill>
              <a:srgbClr val="c7d7a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8:$P$48</c:f>
              <c:numCache>
                <c:formatCode>General</c:formatCode>
                <c:ptCount val="8"/>
                <c:pt idx="0">
                  <c:v>16997832.69</c:v>
                </c:pt>
                <c:pt idx="1">
                  <c:v>18466318</c:v>
                </c:pt>
                <c:pt idx="2">
                  <c:v>108.639250290209</c:v>
                </c:pt>
                <c:pt idx="3">
                  <c:v>16754539</c:v>
                </c:pt>
                <c:pt idx="4">
                  <c:v>90.7302636075042</c:v>
                </c:pt>
                <c:pt idx="5">
                  <c:v>11154189</c:v>
                </c:pt>
                <c:pt idx="6">
                  <c:v>66.5741325380543</c:v>
                </c:pt>
                <c:pt idx="7">
                  <c:v>8832317</c:v>
                </c:pt>
              </c:numCache>
            </c:numRef>
          </c:val>
        </c:ser>
        <c:ser>
          <c:idx val="35"/>
          <c:order val="35"/>
          <c:tx>
            <c:strRef>
              <c:f>Table!$G$49:$H$49</c:f>
              <c:strCache>
                <c:ptCount val="1"/>
                <c:pt idx="0">
                  <c:v>61 Donacije</c:v>
                </c:pt>
              </c:strCache>
            </c:strRef>
          </c:tx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9:$P$49</c:f>
              <c:numCache>
                <c:formatCode>General</c:formatCode>
                <c:ptCount val="8"/>
                <c:pt idx="0">
                  <c:v>16641331.78</c:v>
                </c:pt>
                <c:pt idx="1">
                  <c:v>17979402</c:v>
                </c:pt>
                <c:pt idx="2">
                  <c:v>108.040643848037</c:v>
                </c:pt>
                <c:pt idx="3">
                  <c:v>16285259</c:v>
                </c:pt>
                <c:pt idx="4">
                  <c:v>90.5773117481883</c:v>
                </c:pt>
                <c:pt idx="5">
                  <c:v>10691159</c:v>
                </c:pt>
                <c:pt idx="6">
                  <c:v>65.6493028449839</c:v>
                </c:pt>
                <c:pt idx="7">
                  <c:v>8434627</c:v>
                </c:pt>
              </c:numCache>
            </c:numRef>
          </c:val>
        </c:ser>
        <c:ser>
          <c:idx val="36"/>
          <c:order val="36"/>
          <c:tx>
            <c:strRef>
              <c:f>Table!$G$50:$H$50</c:f>
              <c:strCache>
                <c:ptCount val="1"/>
                <c:pt idx="0">
                  <c:v>63 Inozemne donacije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0:$P$50</c:f>
              <c:numCache>
                <c:formatCode>General</c:formatCode>
                <c:ptCount val="8"/>
                <c:pt idx="0">
                  <c:v>356500.91</c:v>
                </c:pt>
                <c:pt idx="1">
                  <c:v>486916</c:v>
                </c:pt>
                <c:pt idx="2">
                  <c:v>136.58197955231</c:v>
                </c:pt>
                <c:pt idx="3">
                  <c:v>469280</c:v>
                </c:pt>
                <c:pt idx="4">
                  <c:v>96.3780200280952</c:v>
                </c:pt>
                <c:pt idx="5">
                  <c:v>463030</c:v>
                </c:pt>
                <c:pt idx="6">
                  <c:v>98.6681725196045</c:v>
                </c:pt>
                <c:pt idx="7">
                  <c:v>397690</c:v>
                </c:pt>
              </c:numCache>
            </c:numRef>
          </c:val>
        </c:ser>
        <c:ser>
          <c:idx val="37"/>
          <c:order val="37"/>
          <c:tx>
            <c:strRef>
              <c:f>Table!$G$51:$H$51</c:f>
              <c:strCache>
                <c:ptCount val="1"/>
                <c:pt idx="0">
                  <c:v>- 7 Prihodi od nefin. imovine i nadoknade štete s osnova osig.</c:v>
                </c:pt>
              </c:strCache>
            </c:strRef>
          </c:tx>
          <c:spPr>
            <a:solidFill>
              <a:srgbClr val="d0ddb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1:$P$51</c:f>
              <c:numCache>
                <c:formatCode>General</c:formatCode>
                <c:ptCount val="8"/>
                <c:pt idx="0">
                  <c:v>18718790.13</c:v>
                </c:pt>
                <c:pt idx="1">
                  <c:v>59694050</c:v>
                </c:pt>
                <c:pt idx="2">
                  <c:v>318.899082608605</c:v>
                </c:pt>
                <c:pt idx="3">
                  <c:v>66766373</c:v>
                </c:pt>
                <c:pt idx="4">
                  <c:v>111.847617978676</c:v>
                </c:pt>
                <c:pt idx="5">
                  <c:v>56939865</c:v>
                </c:pt>
                <c:pt idx="6">
                  <c:v>85.2822497936199</c:v>
                </c:pt>
                <c:pt idx="7">
                  <c:v>56601164</c:v>
                </c:pt>
              </c:numCache>
            </c:numRef>
          </c:val>
        </c:ser>
        <c:ser>
          <c:idx val="38"/>
          <c:order val="38"/>
          <c:tx>
            <c:strRef>
              <c:f>Table!$G$52:$H$52</c:f>
              <c:strCache>
                <c:ptCount val="1"/>
                <c:pt idx="0">
                  <c:v>71 Prihodi od nefin. imovine i nadoknade štete s osnova osig.</c:v>
                </c:pt>
              </c:strCache>
            </c:strRef>
          </c:tx>
          <c:spPr>
            <a:solidFill>
              <a:srgbClr val="d3dfc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2:$P$52</c:f>
              <c:numCache>
                <c:formatCode>General</c:formatCode>
                <c:ptCount val="8"/>
                <c:pt idx="0">
                  <c:v>18718790.13</c:v>
                </c:pt>
                <c:pt idx="1">
                  <c:v>59694050</c:v>
                </c:pt>
                <c:pt idx="2">
                  <c:v>318.899082608605</c:v>
                </c:pt>
                <c:pt idx="3">
                  <c:v>66766373</c:v>
                </c:pt>
                <c:pt idx="4">
                  <c:v>111.847617978676</c:v>
                </c:pt>
                <c:pt idx="5">
                  <c:v>56939865</c:v>
                </c:pt>
                <c:pt idx="6">
                  <c:v>85.2822497936199</c:v>
                </c:pt>
                <c:pt idx="7">
                  <c:v>56601164</c:v>
                </c:pt>
              </c:numCache>
            </c:numRef>
          </c:val>
        </c:ser>
        <c:ser>
          <c:idx val="39"/>
          <c:order val="39"/>
          <c:tx>
            <c:strRef>
              <c:f>Table!$G$53:$H$53</c:f>
              <c:strCache>
                <c:ptCount val="1"/>
                <c:pt idx="0">
                  <c:v>- 8 Namjenski primici od zaduživanja</c:v>
                </c:pt>
              </c:strCache>
            </c:strRef>
          </c:tx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3:$P$53</c:f>
              <c:numCache>
                <c:formatCode>General</c:formatCode>
                <c:ptCount val="8"/>
                <c:pt idx="0">
                  <c:v>139219228.36</c:v>
                </c:pt>
                <c:pt idx="1">
                  <c:v>726326101</c:v>
                </c:pt>
                <c:pt idx="2">
                  <c:v>521.713925264569</c:v>
                </c:pt>
                <c:pt idx="3">
                  <c:v>1516356024</c:v>
                </c:pt>
                <c:pt idx="4">
                  <c:v>208.770691554702</c:v>
                </c:pt>
                <c:pt idx="5">
                  <c:v>2103344029</c:v>
                </c:pt>
                <c:pt idx="6">
                  <c:v>138.710434469841</c:v>
                </c:pt>
                <c:pt idx="7">
                  <c:v>860507386</c:v>
                </c:pt>
              </c:numCache>
            </c:numRef>
          </c:val>
        </c:ser>
        <c:ser>
          <c:idx val="40"/>
          <c:order val="40"/>
          <c:tx>
            <c:strRef>
              <c:f>Table!$G$54:$H$54</c:f>
              <c:strCache>
                <c:ptCount val="1"/>
                <c:pt idx="0">
                  <c:v>- 81 Namjenski primici od zaduživanja</c:v>
                </c:pt>
              </c:strCache>
            </c:strRef>
          </c:tx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4:$P$54</c:f>
              <c:numCache>
                <c:formatCode>General</c:formatCode>
                <c:ptCount val="8"/>
                <c:pt idx="0">
                  <c:v>91558205.89</c:v>
                </c:pt>
                <c:pt idx="1">
                  <c:v>702508240</c:v>
                </c:pt>
                <c:pt idx="2">
                  <c:v>767.28047821733</c:v>
                </c:pt>
                <c:pt idx="3">
                  <c:v>1455689663</c:v>
                </c:pt>
                <c:pt idx="4">
                  <c:v>207.213179876723</c:v>
                </c:pt>
                <c:pt idx="5">
                  <c:v>2040815168</c:v>
                </c:pt>
                <c:pt idx="6">
                  <c:v>140.195758743943</c:v>
                </c:pt>
                <c:pt idx="7">
                  <c:v>764341025</c:v>
                </c:pt>
              </c:numCache>
            </c:numRef>
          </c:val>
        </c:ser>
        <c:ser>
          <c:idx val="41"/>
          <c:order val="41"/>
          <c:tx>
            <c:strRef>
              <c:f>Table!$G$55:$H$55</c:f>
              <c:strCache>
                <c:ptCount val="1"/>
                <c:pt idx="0">
                  <c:v>81 Namjenski primici od zaduživanja</c:v>
                </c:pt>
              </c:strCache>
            </c:strRef>
          </c:tx>
          <c:spPr>
            <a:solidFill>
              <a:srgbClr val="dbe5c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5:$P$55</c:f>
              <c:numCache>
                <c:formatCode>General</c:formatCode>
                <c:ptCount val="8"/>
                <c:pt idx="0">
                  <c:v>25044153.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2"/>
          <c:order val="42"/>
          <c:tx>
            <c:strRef>
              <c:f>Table!$G$56:$H$56</c:f>
              <c:strCache>
                <c:ptCount val="1"/>
                <c:pt idx="0">
                  <c:v>810 Namjenski primici -ostali</c:v>
                </c:pt>
              </c:strCache>
            </c:strRef>
          </c:tx>
          <c:spPr>
            <a:solidFill>
              <a:srgbClr val="dee7d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6:$P$56</c:f>
              <c:numCache>
                <c:formatCode>General</c:formatCode>
                <c:ptCount val="8"/>
                <c:pt idx="1">
                  <c:v>144898824</c:v>
                </c:pt>
                <c:pt idx="3">
                  <c:v>268694354</c:v>
                </c:pt>
                <c:pt idx="4">
                  <c:v>185.435841770531</c:v>
                </c:pt>
                <c:pt idx="5">
                  <c:v>299165754</c:v>
                </c:pt>
                <c:pt idx="6">
                  <c:v>111.340543463745</c:v>
                </c:pt>
                <c:pt idx="7">
                  <c:v>245142197</c:v>
                </c:pt>
              </c:numCache>
            </c:numRef>
          </c:val>
        </c:ser>
        <c:ser>
          <c:idx val="43"/>
          <c:order val="43"/>
          <c:tx>
            <c:strRef>
              <c:f>Table!$G$57:$H$57</c:f>
              <c:strCache>
                <c:ptCount val="1"/>
                <c:pt idx="0">
                  <c:v>815 Namjenski primitak - NPOO</c:v>
                </c:pt>
              </c:strCache>
            </c:strRef>
          </c:tx>
          <c:spPr>
            <a:solidFill>
              <a:srgbClr val="e1e9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7:$P$57</c:f>
              <c:numCache>
                <c:formatCode>General</c:formatCode>
                <c:ptCount val="8"/>
                <c:pt idx="0">
                  <c:v>66514052.07</c:v>
                </c:pt>
                <c:pt idx="1">
                  <c:v>557609416</c:v>
                </c:pt>
                <c:pt idx="2">
                  <c:v>838.333252367735</c:v>
                </c:pt>
                <c:pt idx="3">
                  <c:v>1186995309</c:v>
                </c:pt>
                <c:pt idx="4">
                  <c:v>212.872178076706</c:v>
                </c:pt>
                <c:pt idx="5">
                  <c:v>1741649414</c:v>
                </c:pt>
                <c:pt idx="6">
                  <c:v>146.727573461708</c:v>
                </c:pt>
                <c:pt idx="7">
                  <c:v>519198828</c:v>
                </c:pt>
              </c:numCache>
            </c:numRef>
          </c:val>
        </c:ser>
        <c:ser>
          <c:idx val="44"/>
          <c:order val="44"/>
          <c:tx>
            <c:strRef>
              <c:f>Table!$G$58:$H$58</c:f>
              <c:strCache>
                <c:ptCount val="1"/>
                <c:pt idx="0">
                  <c:v>84 Namjenski primici od povrata glavnica danih zajmova</c:v>
                </c:pt>
              </c:strCache>
            </c:strRef>
          </c:tx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12:$P$1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8:$P$58</c:f>
              <c:numCache>
                <c:formatCode>General</c:formatCode>
                <c:ptCount val="8"/>
                <c:pt idx="0">
                  <c:v>47661022.47</c:v>
                </c:pt>
                <c:pt idx="1">
                  <c:v>23817861</c:v>
                </c:pt>
                <c:pt idx="2">
                  <c:v>49.9734579026122</c:v>
                </c:pt>
                <c:pt idx="3">
                  <c:v>60666361</c:v>
                </c:pt>
                <c:pt idx="4">
                  <c:v>254.709526602746</c:v>
                </c:pt>
                <c:pt idx="5">
                  <c:v>62528861</c:v>
                </c:pt>
                <c:pt idx="6">
                  <c:v>103.070070413487</c:v>
                </c:pt>
                <c:pt idx="7">
                  <c:v>96166361</c:v>
                </c:pt>
              </c:numCache>
            </c:numRef>
          </c:val>
        </c:ser>
        <c:gapWidth val="150"/>
        <c:overlap val="0"/>
        <c:axId val="51443563"/>
        <c:axId val="2344999"/>
      </c:barChart>
      <c:catAx>
        <c:axId val="51443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999"/>
        <c:crossesAt val="0"/>
        <c:auto val="1"/>
        <c:lblAlgn val="ctr"/>
        <c:lblOffset val="100"/>
        <c:noMultiLvlLbl val="0"/>
      </c:catAx>
      <c:valAx>
        <c:axId val="2344999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3563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87584632025961"/>
          <c:y val="0.432057681641708"/>
          <c:w val="0.104603180962301"/>
          <c:h val="0.5227002614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" Target="../charts/chart1.xml"/><Relationship Id="rId3" Type="http://schemas.openxmlformats.org/officeDocument/2006/relationships/image" Target="../media/image8.png"/><Relationship Id="rId4" Type="http://schemas.openxmlformats.org/officeDocument/2006/relationships/image" Target="../media/image3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2.png"/><Relationship Id="rId8" Type="http://schemas.openxmlformats.org/officeDocument/2006/relationships/image" Target="../media/image11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4240</xdr:colOff>
      <xdr:row>11</xdr:row>
      <xdr:rowOff>218880</xdr:rowOff>
    </xdr:from>
    <xdr:to>
      <xdr:col>7</xdr:col>
      <xdr:colOff>964080</xdr:colOff>
      <xdr:row>12</xdr:row>
      <xdr:rowOff>86040</xdr:rowOff>
    </xdr:to>
    <xdr:pic>
      <xdr:nvPicPr>
        <xdr:cNvPr id="1" name="InfoA" descr="Information_pressed"/>
        <xdr:cNvPicPr/>
      </xdr:nvPicPr>
      <xdr:blipFill>
        <a:blip r:embed="rId1"/>
        <a:stretch/>
      </xdr:blipFill>
      <xdr:spPr>
        <a:xfrm>
          <a:off x="1393200" y="780840"/>
          <a:ext cx="6998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43760</xdr:colOff>
      <xdr:row>11</xdr:row>
      <xdr:rowOff>199800</xdr:rowOff>
    </xdr:from>
    <xdr:to>
      <xdr:col>7</xdr:col>
      <xdr:colOff>79200</xdr:colOff>
      <xdr:row>12</xdr:row>
      <xdr:rowOff>75960</xdr:rowOff>
    </xdr:to>
    <xdr:pic>
      <xdr:nvPicPr>
        <xdr:cNvPr id="2" name="FilterA" descr="Filter_pressed"/>
        <xdr:cNvPicPr/>
      </xdr:nvPicPr>
      <xdr:blipFill>
        <a:blip r:embed="rId2"/>
        <a:stretch/>
      </xdr:blipFill>
      <xdr:spPr>
        <a:xfrm>
          <a:off x="752760" y="761760"/>
          <a:ext cx="4554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98600</xdr:colOff>
      <xdr:row>8</xdr:row>
      <xdr:rowOff>152640</xdr:rowOff>
    </xdr:from>
    <xdr:to>
      <xdr:col>7</xdr:col>
      <xdr:colOff>435960</xdr:colOff>
      <xdr:row>11</xdr:row>
      <xdr:rowOff>162000</xdr:rowOff>
    </xdr:to>
    <xdr:pic>
      <xdr:nvPicPr>
        <xdr:cNvPr id="3" name="BExZVN42A177LEC6IPYAGJI8LF86" descr="XY0N02Z21UGFBLNWUW4NLP0JV"/>
        <xdr:cNvPicPr/>
      </xdr:nvPicPr>
      <xdr:blipFill>
        <a:blip r:embed="rId3"/>
        <a:stretch/>
      </xdr:blipFill>
      <xdr:spPr>
        <a:xfrm>
          <a:off x="507600" y="295560"/>
          <a:ext cx="10573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44800</xdr:colOff>
      <xdr:row>15</xdr:row>
      <xdr:rowOff>86040</xdr:rowOff>
    </xdr:from>
    <xdr:to>
      <xdr:col>6</xdr:col>
      <xdr:colOff>245880</xdr:colOff>
      <xdr:row>47</xdr:row>
      <xdr:rowOff>66240</xdr:rowOff>
    </xdr:to>
    <xdr:pic>
      <xdr:nvPicPr>
        <xdr:cNvPr id="4" name="BExEZGWZLFTQF24ZE4DBSRHNCL2Y" descr="5G1A96VKMW4JK5G4PM3KVB8UT"/>
        <xdr:cNvPicPr/>
      </xdr:nvPicPr>
      <xdr:blipFill>
        <a:blip r:embed="rId4"/>
        <a:stretch/>
      </xdr:blipFill>
      <xdr:spPr>
        <a:xfrm>
          <a:off x="253800" y="1419480"/>
          <a:ext cx="1080" cy="506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98600</xdr:colOff>
      <xdr:row>15</xdr:row>
      <xdr:rowOff>86040</xdr:rowOff>
    </xdr:from>
    <xdr:to>
      <xdr:col>14</xdr:col>
      <xdr:colOff>123120</xdr:colOff>
      <xdr:row>62</xdr:row>
      <xdr:rowOff>133560</xdr:rowOff>
    </xdr:to>
    <xdr:pic>
      <xdr:nvPicPr>
        <xdr:cNvPr id="5" name="BExXRND8208TWULE9S50U89VKPB7" descr="ETUGZV0SKTQDQB8JOYY0DCX79"/>
        <xdr:cNvPicPr/>
      </xdr:nvPicPr>
      <xdr:blipFill>
        <a:blip r:embed="rId5"/>
        <a:stretch/>
      </xdr:blipFill>
      <xdr:spPr>
        <a:xfrm>
          <a:off x="507600" y="1419480"/>
          <a:ext cx="955656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9720</xdr:colOff>
      <xdr:row>1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165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16</xdr:col>
      <xdr:colOff>196920</xdr:colOff>
      <xdr:row>42</xdr:row>
      <xdr:rowOff>9360</xdr:rowOff>
    </xdr:to>
    <xdr:graphicFrame>
      <xdr:nvGraphicFramePr>
        <xdr:cNvPr id="7" name="Chart 15"/>
        <xdr:cNvGraphicFramePr/>
      </xdr:nvGraphicFramePr>
      <xdr:xfrm>
        <a:off x="450720" y="1409760"/>
        <a:ext cx="89856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159480</xdr:colOff>
      <xdr:row>2</xdr:row>
      <xdr:rowOff>38520</xdr:rowOff>
    </xdr:from>
    <xdr:to>
      <xdr:col>6</xdr:col>
      <xdr:colOff>132480</xdr:colOff>
      <xdr:row>2</xdr:row>
      <xdr:rowOff>190440</xdr:rowOff>
    </xdr:to>
    <xdr:pic>
      <xdr:nvPicPr>
        <xdr:cNvPr id="8" name="TableA" descr="Table"/>
        <xdr:cNvPicPr/>
      </xdr:nvPicPr>
      <xdr:blipFill>
        <a:blip r:embed="rId3"/>
        <a:stretch/>
      </xdr:blipFill>
      <xdr:spPr>
        <a:xfrm>
          <a:off x="159480" y="771840"/>
          <a:ext cx="4237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9" name="FilterA" descr="Filter_pressed"/>
        <xdr:cNvPicPr/>
      </xdr:nvPicPr>
      <xdr:blipFill>
        <a:blip r:embed="rId4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10" name="Filter" descr="Filter"/>
        <xdr:cNvPicPr/>
      </xdr:nvPicPr>
      <xdr:blipFill>
        <a:blip r:embed="rId5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1" name="Info" descr="Information"/>
        <xdr:cNvPicPr/>
      </xdr:nvPicPr>
      <xdr:blipFill>
        <a:blip r:embed="rId6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2" name="InfoA" descr="Information_pressed"/>
        <xdr:cNvPicPr/>
      </xdr:nvPicPr>
      <xdr:blipFill>
        <a:blip r:embed="rId7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4600</xdr:colOff>
      <xdr:row>0</xdr:row>
      <xdr:rowOff>95400</xdr:rowOff>
    </xdr:from>
    <xdr:to>
      <xdr:col>6</xdr:col>
      <xdr:colOff>77040</xdr:colOff>
      <xdr:row>1</xdr:row>
      <xdr:rowOff>351360</xdr:rowOff>
    </xdr:to>
    <xdr:pic>
      <xdr:nvPicPr>
        <xdr:cNvPr id="13" name="Picture 34556" descr="mfin001"/>
        <xdr:cNvPicPr/>
      </xdr:nvPicPr>
      <xdr:blipFill>
        <a:blip r:embed="rId8"/>
        <a:stretch/>
      </xdr:blipFill>
      <xdr:spPr>
        <a:xfrm>
          <a:off x="84600" y="95400"/>
          <a:ext cx="443160" cy="5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3600</xdr:colOff>
      <xdr:row>0</xdr:row>
      <xdr:rowOff>47520</xdr:rowOff>
    </xdr:from>
    <xdr:to>
      <xdr:col>11</xdr:col>
      <xdr:colOff>384480</xdr:colOff>
      <xdr:row>1</xdr:row>
      <xdr:rowOff>105480</xdr:rowOff>
    </xdr:to>
    <xdr:sp>
      <xdr:nvSpPr>
        <xdr:cNvPr id="14" name="TextQueryTitle"/>
        <xdr:cNvSpPr/>
      </xdr:nvSpPr>
      <xdr:spPr>
        <a:xfrm>
          <a:off x="724320" y="47520"/>
          <a:ext cx="6276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7640</xdr:colOff>
      <xdr:row>0</xdr:row>
      <xdr:rowOff>28440</xdr:rowOff>
    </xdr:from>
    <xdr:to>
      <xdr:col>13</xdr:col>
      <xdr:colOff>19440</xdr:colOff>
      <xdr:row>1</xdr:row>
      <xdr:rowOff>95400</xdr:rowOff>
    </xdr:to>
    <xdr:sp>
      <xdr:nvSpPr>
        <xdr:cNvPr id="15" name="TextQueryTitle"/>
        <xdr:cNvSpPr/>
      </xdr:nvSpPr>
      <xdr:spPr>
        <a:xfrm>
          <a:off x="648360" y="28440"/>
          <a:ext cx="7036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PUBLIKA HRVATSKA - MINISTARSTVO FINANCIJA - DRŽAVNA RIZN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224720</xdr:colOff>
      <xdr:row>1</xdr:row>
      <xdr:rowOff>418320</xdr:rowOff>
    </xdr:to>
    <xdr:pic>
      <xdr:nvPicPr>
        <xdr:cNvPr id="16" name="BEx9GANEK0G57YR83WFPDS9YB14A" descr="infofield_prev"/>
        <xdr:cNvPicPr/>
      </xdr:nvPicPr>
      <xdr:blipFill>
        <a:blip r:embed="rId9"/>
        <a:stretch/>
      </xdr:blipFill>
      <xdr:spPr>
        <a:xfrm>
          <a:off x="450720" y="304920"/>
          <a:ext cx="12247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  <row r="16" customFormat="false" ht="11.25" hidden="false" customHeight="false" outlineLevel="0" collapsed="false">
      <c r="C16" s="3"/>
      <c r="D16" s="3"/>
    </row>
    <row r="17" customFormat="false" ht="11.25" hidden="false" customHeight="false" outlineLevel="0" collapsed="false">
      <c r="C17" s="3"/>
      <c r="D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  <c r="D19" s="3"/>
    </row>
    <row r="20" customFormat="false" ht="11.25" hidden="false" customHeight="false" outlineLevel="0" collapsed="false">
      <c r="C20" s="3"/>
      <c r="D20" s="3"/>
    </row>
    <row r="21" customFormat="false" ht="11.25" hidden="false" customHeight="false" outlineLevel="0" collapsed="false">
      <c r="C21" s="3"/>
      <c r="D21" s="3"/>
    </row>
    <row r="22" customFormat="false" ht="11.25" hidden="false" customHeight="false" outlineLevel="0" collapsed="false">
      <c r="C22" s="3"/>
      <c r="D22" s="3"/>
    </row>
    <row r="23" customFormat="false" ht="11.25" hidden="false" customHeight="false" outlineLevel="0" collapsed="false">
      <c r="C23" s="3"/>
      <c r="D23" s="3"/>
    </row>
    <row r="24" customFormat="false" ht="11.25" hidden="false" customHeight="false" outlineLevel="0" collapsed="false">
      <c r="C24" s="3"/>
      <c r="D24" s="3"/>
    </row>
    <row r="25" customFormat="false" ht="11.25" hidden="false" customHeight="false" outlineLevel="0" collapsed="false">
      <c r="C25" s="3"/>
      <c r="D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C29" s="3"/>
      <c r="D29" s="3"/>
    </row>
    <row r="30" customFormat="false" ht="11.25" hidden="false" customHeight="false" outlineLevel="0" collapsed="false">
      <c r="C30" s="3"/>
      <c r="D30" s="3"/>
    </row>
    <row r="31" customFormat="false" ht="11.25" hidden="false" customHeight="false" outlineLevel="0" collapsed="false">
      <c r="C31" s="3"/>
      <c r="D31" s="3"/>
    </row>
    <row r="32" customFormat="false" ht="11.25" hidden="false" customHeight="false" outlineLevel="0" collapsed="false">
      <c r="C32" s="3"/>
      <c r="D32" s="3"/>
    </row>
    <row r="33" customFormat="false" ht="11.25" hidden="false" customHeight="false" outlineLevel="0" collapsed="false">
      <c r="C33" s="3"/>
      <c r="D33" s="3"/>
    </row>
    <row r="34" customFormat="false" ht="11.25" hidden="false" customHeight="false" outlineLevel="0" collapsed="false">
      <c r="C34" s="3"/>
      <c r="D34" s="3"/>
    </row>
    <row r="35" customFormat="false" ht="11.25" hidden="false" customHeight="false" outlineLevel="0" collapsed="false">
      <c r="C35" s="3"/>
      <c r="D35" s="3"/>
    </row>
    <row r="36" customFormat="false" ht="11.25" hidden="false" customHeight="false" outlineLevel="0" collapsed="false">
      <c r="C36" s="3"/>
      <c r="D36" s="3"/>
    </row>
    <row r="37" customFormat="false" ht="11.25" hidden="false" customHeight="false" outlineLevel="0" collapsed="false">
      <c r="C37" s="3"/>
      <c r="D37" s="3"/>
    </row>
    <row r="38" customFormat="false" ht="11.25" hidden="false" customHeight="false" outlineLevel="0" collapsed="false">
      <c r="C38" s="3"/>
      <c r="D38" s="3"/>
    </row>
    <row r="39" customFormat="false" ht="11.25" hidden="false" customHeight="false" outlineLevel="0" collapsed="false">
      <c r="C39" s="3"/>
      <c r="D39" s="3"/>
    </row>
    <row r="40" customFormat="false" ht="11.25" hidden="false" customHeight="false" outlineLevel="0" collapsed="false">
      <c r="C40" s="3"/>
      <c r="D40" s="3"/>
    </row>
    <row r="41" customFormat="false" ht="11.25" hidden="false" customHeight="false" outlineLevel="0" collapsed="false">
      <c r="C41" s="3"/>
      <c r="D41" s="3"/>
    </row>
    <row r="42" customFormat="false" ht="11.25" hidden="false" customHeight="false" outlineLevel="0" collapsed="false">
      <c r="C42" s="3"/>
      <c r="D42" s="3"/>
    </row>
    <row r="43" customFormat="false" ht="11.25" hidden="false" customHeight="false" outlineLevel="0" collapsed="false">
      <c r="C43" s="3"/>
      <c r="D43" s="3"/>
    </row>
    <row r="44" customFormat="false" ht="11.25" hidden="false" customHeight="false" outlineLevel="0" collapsed="false">
      <c r="C44" s="3"/>
      <c r="D44" s="3"/>
    </row>
    <row r="45" customFormat="false" ht="11.25" hidden="false" customHeight="false" outlineLevel="0" collapsed="false">
      <c r="C45" s="4"/>
      <c r="D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4" activeCellId="0" sqref="R24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0.16"/>
    <col collapsed="false" customWidth="true" hidden="true" outlineLevel="0" max="2" min="2" style="5" width="1.32"/>
    <col collapsed="false" customWidth="true" hidden="true" outlineLevel="0" max="3" min="3" style="5" width="28.49"/>
    <col collapsed="false" customWidth="true" hidden="true" outlineLevel="0" max="4" min="4" style="5" width="22.99"/>
    <col collapsed="false" customWidth="true" hidden="true" outlineLevel="0" max="5" min="5" style="5" width="8.82"/>
    <col collapsed="false" customWidth="true" hidden="true" outlineLevel="0" max="6" min="6" style="5" width="4.5"/>
    <col collapsed="false" customWidth="true" hidden="false" outlineLevel="0" max="7" min="7" style="5" width="19.82"/>
    <col collapsed="false" customWidth="true" hidden="false" outlineLevel="0" max="8" min="8" style="5" width="59.82"/>
    <col collapsed="false" customWidth="true" hidden="false" outlineLevel="0" max="9" min="9" style="5" width="18.15"/>
    <col collapsed="false" customWidth="true" hidden="false" outlineLevel="0" max="10" min="10" style="5" width="15.33"/>
    <col collapsed="false" customWidth="true" hidden="false" outlineLevel="0" max="11" min="11" style="5" width="12.82"/>
    <col collapsed="false" customWidth="true" hidden="false" outlineLevel="0" max="12" min="12" style="5" width="17.82"/>
    <col collapsed="false" customWidth="true" hidden="false" outlineLevel="0" max="13" min="13" style="5" width="12.65"/>
    <col collapsed="false" customWidth="true" hidden="false" outlineLevel="0" max="14" min="14" style="5" width="19.33"/>
    <col collapsed="false" customWidth="true" hidden="false" outlineLevel="0" max="15" min="15" style="5" width="12.33"/>
    <col collapsed="false" customWidth="true" hidden="false" outlineLevel="0" max="16" min="16" style="5" width="17.82"/>
    <col collapsed="false" customWidth="true" hidden="false" outlineLevel="0" max="17" min="17" style="5" width="11.82"/>
    <col collapsed="false" customWidth="true" hidden="false" outlineLevel="0" max="20" min="18" style="5" width="15.33"/>
    <col collapsed="false" customWidth="true" hidden="false" outlineLevel="0" max="21" min="21" style="5" width="25.49"/>
    <col collapsed="false" customWidth="true" hidden="false" outlineLevel="0" max="23" min="22" style="5" width="20.82"/>
    <col collapsed="false" customWidth="true" hidden="false" outlineLevel="0" max="29" min="24" style="5" width="18.15"/>
    <col collapsed="false" customWidth="true" hidden="false" outlineLevel="0" max="30" min="30" style="5" width="10.49"/>
    <col collapsed="false" customWidth="true" hidden="false" outlineLevel="0" max="31" min="31" style="5" width="13.99"/>
    <col collapsed="false" customWidth="true" hidden="false" outlineLevel="0" max="32" min="32" style="5" width="12.82"/>
    <col collapsed="false" customWidth="true" hidden="false" outlineLevel="0" max="33" min="33" style="5" width="20.49"/>
    <col collapsed="false" customWidth="true" hidden="false" outlineLevel="0" max="34" min="34" style="5" width="22.99"/>
    <col collapsed="false" customWidth="true" hidden="false" outlineLevel="0" max="35" min="35" style="5" width="15.33"/>
    <col collapsed="false" customWidth="true" hidden="false" outlineLevel="0" max="36" min="36" style="5" width="20.49"/>
    <col collapsed="false" customWidth="true" hidden="false" outlineLevel="0" max="37" min="37" style="5" width="22.99"/>
    <col collapsed="false" customWidth="true" hidden="false" outlineLevel="0" max="38" min="38" style="5" width="15.33"/>
    <col collapsed="false" customWidth="true" hidden="false" outlineLevel="0" max="39" min="39" style="5" width="20.49"/>
    <col collapsed="false" customWidth="true" hidden="false" outlineLevel="0" max="40" min="40" style="5" width="22.99"/>
    <col collapsed="false" customWidth="true" hidden="false" outlineLevel="0" max="42" min="41" style="5" width="15.33"/>
    <col collapsed="false" customWidth="true" hidden="false" outlineLevel="0" max="45" min="43" style="5" width="18.15"/>
    <col collapsed="false" customWidth="true" hidden="false" outlineLevel="0" max="46" min="46" style="5" width="15.33"/>
    <col collapsed="false" customWidth="true" hidden="false" outlineLevel="0" max="49" min="47" style="5" width="18.15"/>
    <col collapsed="false" customWidth="true" hidden="false" outlineLevel="0" max="50" min="50" style="5" width="15.33"/>
    <col collapsed="false" customWidth="true" hidden="false" outlineLevel="0" max="52" min="51" style="5" width="18.15"/>
    <col collapsed="false" customWidth="true" hidden="false" outlineLevel="0" max="53" min="53" style="5" width="22.99"/>
    <col collapsed="false" customWidth="true" hidden="false" outlineLevel="0" max="54" min="54" style="5" width="22.82"/>
    <col collapsed="false" customWidth="true" hidden="false" outlineLevel="0" max="55" min="55" style="5" width="12.33"/>
    <col collapsed="false" customWidth="true" hidden="false" outlineLevel="0" max="56" min="56" style="5" width="10.16"/>
    <col collapsed="false" customWidth="true" hidden="false" outlineLevel="0" max="57" min="57" style="5" width="11.16"/>
    <col collapsed="false" customWidth="true" hidden="false" outlineLevel="0" max="60" min="58" style="5" width="9.16"/>
    <col collapsed="false" customWidth="true" hidden="false" outlineLevel="0" max="63" min="61" style="5" width="11.16"/>
    <col collapsed="false" customWidth="true" hidden="false" outlineLevel="0" max="64" min="64" style="5" width="14.82"/>
    <col collapsed="false" customWidth="true" hidden="false" outlineLevel="0" max="65" min="65" style="5" width="13.99"/>
    <col collapsed="false" customWidth="true" hidden="false" outlineLevel="0" max="66" min="66" style="5" width="23.15"/>
    <col collapsed="false" customWidth="true" hidden="false" outlineLevel="0" max="67" min="67" style="5" width="25.82"/>
    <col collapsed="false" customWidth="true" hidden="false" outlineLevel="0" max="68" min="68" style="5" width="30.99"/>
    <col collapsed="false" customWidth="true" hidden="false" outlineLevel="0" max="69" min="69" style="5" width="13.82"/>
    <col collapsed="false" customWidth="true" hidden="false" outlineLevel="0" max="70" min="70" style="5" width="14.16"/>
    <col collapsed="false" customWidth="true" hidden="false" outlineLevel="0" max="71" min="71" style="5" width="19.15"/>
    <col collapsed="false" customWidth="true" hidden="false" outlineLevel="0" max="72" min="72" style="5" width="53.16"/>
    <col collapsed="false" customWidth="true" hidden="false" outlineLevel="0" max="73" min="73" style="5" width="23.33"/>
    <col collapsed="false" customWidth="true" hidden="false" outlineLevel="0" max="74" min="74" style="5" width="26.16"/>
    <col collapsed="false" customWidth="true" hidden="false" outlineLevel="0" max="75" min="75" style="5" width="19.15"/>
    <col collapsed="false" customWidth="true" hidden="false" outlineLevel="0" max="76" min="76" style="5" width="36.99"/>
    <col collapsed="false" customWidth="true" hidden="false" outlineLevel="0" max="77" min="77" style="5" width="12.65"/>
    <col collapsed="false" customWidth="true" hidden="false" outlineLevel="0" max="78" min="78" style="5" width="17.82"/>
    <col collapsed="false" customWidth="true" hidden="false" outlineLevel="0" max="79" min="79" style="5" width="29.49"/>
    <col collapsed="false" customWidth="true" hidden="false" outlineLevel="0" max="80" min="80" style="5" width="43.65"/>
    <col collapsed="false" customWidth="true" hidden="false" outlineLevel="0" max="81" min="81" style="5" width="39.16"/>
    <col collapsed="false" customWidth="true" hidden="false" outlineLevel="0" max="82" min="82" style="5" width="17.49"/>
    <col collapsed="false" customWidth="true" hidden="false" outlineLevel="0" max="83" min="83" style="5" width="18.82"/>
    <col collapsed="false" customWidth="true" hidden="false" outlineLevel="0" max="84" min="84" style="5" width="25.82"/>
    <col collapsed="false" customWidth="true" hidden="false" outlineLevel="0" max="85" min="85" style="5" width="26.82"/>
    <col collapsed="false" customWidth="true" hidden="false" outlineLevel="0" max="86" min="86" style="5" width="11.16"/>
    <col collapsed="false" customWidth="true" hidden="false" outlineLevel="0" max="87" min="87" style="5" width="31.33"/>
    <col collapsed="false" customWidth="true" hidden="false" outlineLevel="0" max="88" min="88" style="5" width="32.99"/>
    <col collapsed="false" customWidth="true" hidden="false" outlineLevel="0" max="89" min="89" style="5" width="24.65"/>
    <col collapsed="false" customWidth="true" hidden="false" outlineLevel="0" max="90" min="90" style="5" width="13.99"/>
    <col collapsed="false" customWidth="true" hidden="false" outlineLevel="0" max="91" min="91" style="5" width="23.15"/>
    <col collapsed="false" customWidth="true" hidden="false" outlineLevel="0" max="92" min="92" style="5" width="25.82"/>
    <col collapsed="false" customWidth="true" hidden="false" outlineLevel="0" max="93" min="93" style="5" width="30.99"/>
    <col collapsed="false" customWidth="true" hidden="false" outlineLevel="0" max="94" min="94" style="5" width="11.16"/>
    <col collapsed="false" customWidth="true" hidden="false" outlineLevel="0" max="95" min="95" style="5" width="14.16"/>
    <col collapsed="false" customWidth="true" hidden="false" outlineLevel="0" max="96" min="96" style="5" width="19.15"/>
    <col collapsed="false" customWidth="true" hidden="false" outlineLevel="0" max="97" min="97" style="5" width="40.49"/>
    <col collapsed="false" customWidth="true" hidden="false" outlineLevel="0" max="98" min="98" style="5" width="31.33"/>
    <col collapsed="false" customWidth="true" hidden="false" outlineLevel="0" max="99" min="99" style="5" width="26.16"/>
    <col collapsed="false" customWidth="true" hidden="false" outlineLevel="0" max="100" min="100" style="5" width="19.15"/>
    <col collapsed="false" customWidth="true" hidden="false" outlineLevel="0" max="101" min="101" style="5" width="36.99"/>
    <col collapsed="false" customWidth="true" hidden="false" outlineLevel="0" max="102" min="102" style="5" width="26.65"/>
    <col collapsed="false" customWidth="true" hidden="false" outlineLevel="0" max="103" min="103" style="5" width="47.33"/>
    <col collapsed="false" customWidth="true" hidden="false" outlineLevel="0" max="104" min="104" style="5" width="18.33"/>
    <col collapsed="false" customWidth="true" hidden="false" outlineLevel="0" max="105" min="105" style="5" width="9.16"/>
    <col collapsed="false" customWidth="true" hidden="false" outlineLevel="0" max="106" min="106" style="5" width="9.49"/>
    <col collapsed="false" customWidth="true" hidden="false" outlineLevel="0" max="107" min="107" style="5" width="17.82"/>
    <col collapsed="false" customWidth="true" hidden="false" outlineLevel="0" max="108" min="108" style="5" width="29.49"/>
    <col collapsed="false" customWidth="true" hidden="false" outlineLevel="0" max="109" min="109" style="5" width="43.65"/>
    <col collapsed="false" customWidth="true" hidden="false" outlineLevel="0" max="110" min="110" style="5" width="39.16"/>
    <col collapsed="false" customWidth="true" hidden="false" outlineLevel="0" max="111" min="111" style="5" width="14.82"/>
    <col collapsed="false" customWidth="true" hidden="false" outlineLevel="0" max="112" min="112" style="5" width="18.82"/>
    <col collapsed="false" customWidth="true" hidden="false" outlineLevel="0" max="113" min="113" style="5" width="25.82"/>
    <col collapsed="false" customWidth="true" hidden="false" outlineLevel="0" max="114" min="114" style="5" width="26.82"/>
    <col collapsed="false" customWidth="true" hidden="false" outlineLevel="0" max="115" min="115" style="5" width="11.16"/>
    <col collapsed="false" customWidth="true" hidden="false" outlineLevel="0" max="116" min="116" style="5" width="31.33"/>
    <col collapsed="false" customWidth="true" hidden="false" outlineLevel="0" max="117" min="117" style="5" width="32.99"/>
    <col collapsed="false" customWidth="true" hidden="false" outlineLevel="0" max="118" min="118" style="5" width="24.65"/>
    <col collapsed="false" customWidth="true" hidden="false" outlineLevel="0" max="119" min="119" style="5" width="13.99"/>
    <col collapsed="false" customWidth="true" hidden="false" outlineLevel="0" max="120" min="120" style="5" width="23.15"/>
    <col collapsed="false" customWidth="true" hidden="false" outlineLevel="0" max="121" min="121" style="5" width="25.82"/>
    <col collapsed="false" customWidth="true" hidden="false" outlineLevel="0" max="122" min="122" style="5" width="30.99"/>
    <col collapsed="false" customWidth="true" hidden="false" outlineLevel="0" max="123" min="123" style="5" width="11.16"/>
    <col collapsed="false" customWidth="true" hidden="false" outlineLevel="0" max="124" min="124" style="5" width="14.16"/>
    <col collapsed="false" customWidth="true" hidden="false" outlineLevel="0" max="125" min="125" style="5" width="19.15"/>
    <col collapsed="false" customWidth="true" hidden="false" outlineLevel="0" max="126" min="126" style="5" width="40.49"/>
    <col collapsed="false" customWidth="true" hidden="false" outlineLevel="0" max="127" min="127" style="5" width="31.33"/>
    <col collapsed="false" customWidth="true" hidden="false" outlineLevel="0" max="128" min="128" style="5" width="26.16"/>
    <col collapsed="false" customWidth="true" hidden="false" outlineLevel="0" max="129" min="129" style="5" width="19.15"/>
    <col collapsed="false" customWidth="true" hidden="false" outlineLevel="0" max="130" min="130" style="5" width="36.99"/>
    <col collapsed="false" customWidth="true" hidden="false" outlineLevel="0" max="131" min="131" style="5" width="26.65"/>
    <col collapsed="false" customWidth="true" hidden="false" outlineLevel="0" max="132" min="132" style="5" width="47.33"/>
    <col collapsed="false" customWidth="true" hidden="false" outlineLevel="0" max="133" min="133" style="5" width="18.33"/>
    <col collapsed="false" customWidth="true" hidden="false" outlineLevel="0" max="134" min="134" style="5" width="9.16"/>
    <col collapsed="false" customWidth="true" hidden="false" outlineLevel="0" max="135" min="135" style="5" width="9.49"/>
    <col collapsed="false" customWidth="true" hidden="false" outlineLevel="0" max="136" min="136" style="5" width="17.82"/>
    <col collapsed="false" customWidth="true" hidden="false" outlineLevel="0" max="137" min="137" style="5" width="29.49"/>
    <col collapsed="false" customWidth="true" hidden="false" outlineLevel="0" max="138" min="138" style="5" width="43.65"/>
    <col collapsed="false" customWidth="true" hidden="false" outlineLevel="0" max="139" min="139" style="5" width="39.16"/>
    <col collapsed="false" customWidth="true" hidden="false" outlineLevel="0" max="140" min="140" style="5" width="14.82"/>
    <col collapsed="false" customWidth="true" hidden="false" outlineLevel="0" max="141" min="141" style="5" width="18.82"/>
    <col collapsed="false" customWidth="true" hidden="false" outlineLevel="0" max="142" min="142" style="5" width="25.82"/>
    <col collapsed="false" customWidth="true" hidden="false" outlineLevel="0" max="143" min="143" style="5" width="26.82"/>
    <col collapsed="false" customWidth="true" hidden="false" outlineLevel="0" max="144" min="144" style="5" width="11.16"/>
    <col collapsed="false" customWidth="true" hidden="false" outlineLevel="0" max="145" min="145" style="5" width="31.33"/>
    <col collapsed="false" customWidth="true" hidden="false" outlineLevel="0" max="146" min="146" style="5" width="32.99"/>
    <col collapsed="false" customWidth="true" hidden="false" outlineLevel="0" max="147" min="147" style="5" width="24.65"/>
    <col collapsed="false" customWidth="true" hidden="false" outlineLevel="0" max="148" min="148" style="5" width="13.99"/>
    <col collapsed="false" customWidth="true" hidden="false" outlineLevel="0" max="149" min="149" style="5" width="23.15"/>
    <col collapsed="false" customWidth="true" hidden="false" outlineLevel="0" max="150" min="150" style="5" width="25.82"/>
    <col collapsed="false" customWidth="true" hidden="false" outlineLevel="0" max="151" min="151" style="5" width="30.99"/>
    <col collapsed="false" customWidth="true" hidden="false" outlineLevel="0" max="152" min="152" style="5" width="11.16"/>
    <col collapsed="false" customWidth="true" hidden="false" outlineLevel="0" max="153" min="153" style="5" width="14.16"/>
    <col collapsed="false" customWidth="true" hidden="false" outlineLevel="0" max="154" min="154" style="5" width="19.15"/>
    <col collapsed="false" customWidth="true" hidden="false" outlineLevel="0" max="155" min="155" style="5" width="40.49"/>
    <col collapsed="false" customWidth="true" hidden="false" outlineLevel="0" max="156" min="156" style="5" width="31.33"/>
    <col collapsed="false" customWidth="true" hidden="false" outlineLevel="0" max="157" min="157" style="5" width="26.16"/>
    <col collapsed="false" customWidth="true" hidden="false" outlineLevel="0" max="158" min="158" style="5" width="19.15"/>
    <col collapsed="false" customWidth="true" hidden="false" outlineLevel="0" max="159" min="159" style="5" width="36.99"/>
    <col collapsed="false" customWidth="true" hidden="false" outlineLevel="0" max="160" min="160" style="5" width="26.65"/>
    <col collapsed="false" customWidth="true" hidden="false" outlineLevel="0" max="161" min="161" style="5" width="47.33"/>
    <col collapsed="false" customWidth="true" hidden="false" outlineLevel="0" max="162" min="162" style="5" width="18.33"/>
    <col collapsed="false" customWidth="true" hidden="false" outlineLevel="0" max="163" min="163" style="5" width="9.49"/>
    <col collapsed="false" customWidth="true" hidden="false" outlineLevel="0" max="164" min="164" style="5" width="17.82"/>
    <col collapsed="false" customWidth="true" hidden="false" outlineLevel="0" max="165" min="165" style="5" width="29.49"/>
    <col collapsed="false" customWidth="true" hidden="false" outlineLevel="0" max="166" min="166" style="5" width="43.65"/>
    <col collapsed="false" customWidth="true" hidden="false" outlineLevel="0" max="167" min="167" style="5" width="39.16"/>
    <col collapsed="false" customWidth="true" hidden="false" outlineLevel="0" max="168" min="168" style="5" width="14.82"/>
    <col collapsed="false" customWidth="false" hidden="false" outlineLevel="0" max="257" min="169" style="5" width="9.33"/>
  </cols>
  <sheetData>
    <row r="1" customFormat="false" ht="11.25" hidden="false" customHeight="false" outlineLevel="0" collapsed="false">
      <c r="G1" s="6"/>
    </row>
    <row r="2" customFormat="false" ht="12.75" hidden="true" customHeight="false" outlineLevel="0" collapsed="false">
      <c r="G2" s="7" t="s">
        <v>1</v>
      </c>
      <c r="H2" s="8"/>
      <c r="I2" s="8"/>
      <c r="J2" s="8"/>
      <c r="K2" s="8"/>
      <c r="L2" s="9"/>
      <c r="M2" s="10"/>
    </row>
    <row r="3" customFormat="false" ht="11.25" hidden="true" customHeight="false" outlineLevel="0" collapsed="false">
      <c r="E3" s="11"/>
      <c r="G3" s="12" t="s">
        <v>2</v>
      </c>
      <c r="H3" s="13" t="s">
        <v>3</v>
      </c>
      <c r="I3" s="14"/>
      <c r="J3" s="13" t="s">
        <v>4</v>
      </c>
      <c r="K3" s="13"/>
      <c r="L3" s="15" t="s">
        <v>5</v>
      </c>
      <c r="M3" s="16"/>
    </row>
    <row r="4" customFormat="false" ht="11.25" hidden="true" customHeight="false" outlineLevel="0" collapsed="false">
      <c r="C4" s="16"/>
      <c r="D4" s="16"/>
      <c r="E4" s="11"/>
      <c r="G4" s="17" t="s">
        <v>6</v>
      </c>
      <c r="H4" s="16" t="s">
        <v>7</v>
      </c>
      <c r="I4" s="18"/>
      <c r="J4" s="16" t="s">
        <v>8</v>
      </c>
      <c r="K4" s="16"/>
      <c r="L4" s="19" t="s">
        <v>9</v>
      </c>
      <c r="M4" s="16"/>
    </row>
    <row r="5" customFormat="false" ht="11.25" hidden="true" customHeight="false" outlineLevel="0" collapsed="false">
      <c r="C5" s="16"/>
      <c r="D5" s="16"/>
      <c r="E5" s="11"/>
      <c r="G5" s="17" t="s">
        <v>10</v>
      </c>
      <c r="H5" s="16" t="s">
        <v>11</v>
      </c>
      <c r="I5" s="18"/>
      <c r="J5" s="16" t="s">
        <v>12</v>
      </c>
      <c r="K5" s="16"/>
      <c r="L5" s="19" t="s">
        <v>13</v>
      </c>
      <c r="M5" s="16"/>
    </row>
    <row r="6" customFormat="false" ht="11.25" hidden="true" customHeight="false" outlineLevel="0" collapsed="false">
      <c r="C6" s="16"/>
      <c r="D6" s="16"/>
      <c r="E6" s="11"/>
      <c r="G6" s="17" t="s">
        <v>14</v>
      </c>
      <c r="H6" s="16" t="s">
        <v>15</v>
      </c>
      <c r="I6" s="18"/>
      <c r="J6" s="16" t="s">
        <v>16</v>
      </c>
      <c r="K6" s="16"/>
      <c r="L6" s="19" t="s">
        <v>17</v>
      </c>
      <c r="M6" s="16"/>
    </row>
    <row r="7" customFormat="false" ht="11.25" hidden="true" customHeight="false" outlineLevel="0" collapsed="false">
      <c r="C7" s="16"/>
      <c r="D7" s="20"/>
      <c r="E7" s="11"/>
      <c r="G7" s="17" t="s">
        <v>18</v>
      </c>
      <c r="H7" s="16" t="s">
        <v>19</v>
      </c>
      <c r="I7" s="18"/>
      <c r="J7" s="16" t="s">
        <v>20</v>
      </c>
      <c r="K7" s="16"/>
      <c r="L7" s="19" t="s">
        <v>21</v>
      </c>
      <c r="M7" s="16"/>
    </row>
    <row r="8" customFormat="false" ht="11.25" hidden="true" customHeight="false" outlineLevel="0" collapsed="false">
      <c r="C8" s="20"/>
      <c r="D8" s="16"/>
      <c r="E8" s="11"/>
      <c r="G8" s="21" t="s">
        <v>22</v>
      </c>
      <c r="H8" s="22" t="s">
        <v>23</v>
      </c>
      <c r="I8" s="23"/>
      <c r="J8" s="22" t="s">
        <v>24</v>
      </c>
      <c r="K8" s="22"/>
      <c r="L8" s="24" t="s">
        <v>25</v>
      </c>
      <c r="M8" s="16"/>
    </row>
    <row r="9" customFormat="false" ht="20.25" hidden="false" customHeight="false" outlineLevel="0" collapsed="false">
      <c r="C9" s="20"/>
      <c r="D9" s="20"/>
      <c r="G9" s="25" t="s">
        <v>26</v>
      </c>
    </row>
    <row r="10" customFormat="false" ht="12.75" hidden="false" customHeight="false" outlineLevel="0" collapsed="false">
      <c r="C10" s="26" t="s">
        <v>27</v>
      </c>
      <c r="D10" s="26"/>
      <c r="G10" s="26"/>
      <c r="H10" s="26"/>
    </row>
    <row r="11" customFormat="false" ht="12.75" hidden="true" customHeight="false" outlineLevel="0" collapsed="false">
      <c r="C11" s="26" t="s">
        <v>0</v>
      </c>
      <c r="D11" s="26"/>
      <c r="G11" s="26" t="s">
        <v>2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22.5" hidden="false" customHeight="false" outlineLevel="0" collapsed="false">
      <c r="C12" s="27" t="s">
        <v>29</v>
      </c>
      <c r="D12" s="28"/>
      <c r="G12" s="29" t="s">
        <v>30</v>
      </c>
      <c r="H12" s="29"/>
      <c r="I12" s="30" t="s">
        <v>31</v>
      </c>
      <c r="J12" s="30" t="s">
        <v>32</v>
      </c>
      <c r="K12" s="30" t="s">
        <v>33</v>
      </c>
      <c r="L12" s="30" t="s">
        <v>34</v>
      </c>
      <c r="M12" s="30" t="s">
        <v>33</v>
      </c>
      <c r="N12" s="30" t="s">
        <v>35</v>
      </c>
      <c r="O12" s="30" t="s">
        <v>33</v>
      </c>
      <c r="P12" s="30" t="s">
        <v>36</v>
      </c>
      <c r="Q12" s="30" t="s">
        <v>33</v>
      </c>
    </row>
    <row r="13" customFormat="false" ht="12.75" hidden="false" customHeight="false" outlineLevel="0" collapsed="false">
      <c r="C13" s="27" t="s">
        <v>37</v>
      </c>
      <c r="D13" s="28"/>
      <c r="G13" s="29" t="n">
        <v>1</v>
      </c>
      <c r="H13" s="29"/>
      <c r="I13" s="31" t="n">
        <v>2</v>
      </c>
      <c r="J13" s="31" t="n">
        <v>3</v>
      </c>
      <c r="K13" s="31" t="s">
        <v>38</v>
      </c>
      <c r="L13" s="31" t="n">
        <v>5</v>
      </c>
      <c r="M13" s="31" t="s">
        <v>39</v>
      </c>
      <c r="N13" s="31" t="n">
        <v>7</v>
      </c>
      <c r="O13" s="31" t="s">
        <v>40</v>
      </c>
      <c r="P13" s="31" t="n">
        <v>9</v>
      </c>
      <c r="Q13" s="31" t="s">
        <v>41</v>
      </c>
    </row>
    <row r="14" s="32" customFormat="true" ht="12.75" hidden="false" customHeight="false" outlineLevel="0" collapsed="false">
      <c r="C14" s="33" t="s">
        <v>42</v>
      </c>
      <c r="D14" s="34"/>
      <c r="F14" s="32" t="s">
        <v>43</v>
      </c>
      <c r="G14" s="35" t="s">
        <v>44</v>
      </c>
      <c r="H14" s="36"/>
      <c r="I14" s="37" t="n">
        <v>33058662047.82</v>
      </c>
      <c r="J14" s="38" t="n">
        <v>38112232906</v>
      </c>
      <c r="K14" s="37" t="n">
        <f aca="false">J14/I14*100</f>
        <v>115.286676910487</v>
      </c>
      <c r="L14" s="38" t="n">
        <v>43777366047</v>
      </c>
      <c r="M14" s="37" t="n">
        <f aca="false">L14/J14*100</f>
        <v>114.864343306708</v>
      </c>
      <c r="N14" s="38" t="n">
        <v>41706305479</v>
      </c>
      <c r="O14" s="37" t="n">
        <f aca="false">N14/L14*100</f>
        <v>95.2691064926646</v>
      </c>
      <c r="P14" s="38" t="n">
        <v>42654172596</v>
      </c>
      <c r="Q14" s="37" t="n">
        <f aca="false">P14/N14*100</f>
        <v>102.272718971661</v>
      </c>
    </row>
    <row r="15" customFormat="false" ht="12.75" hidden="false" customHeight="false" outlineLevel="0" collapsed="false">
      <c r="C15" s="27" t="s">
        <v>45</v>
      </c>
      <c r="D15" s="28"/>
      <c r="F15" s="5" t="s">
        <v>43</v>
      </c>
      <c r="G15" s="39" t="s">
        <v>46</v>
      </c>
      <c r="H15" s="40" t="s">
        <v>47</v>
      </c>
      <c r="I15" s="41" t="n">
        <v>21966532353.7</v>
      </c>
      <c r="J15" s="42" t="n">
        <v>25054176760</v>
      </c>
      <c r="K15" s="41" t="n">
        <f aca="false">J15/I15*100</f>
        <v>114.05613028303</v>
      </c>
      <c r="L15" s="42" t="n">
        <v>28297717777</v>
      </c>
      <c r="M15" s="43" t="n">
        <f aca="false">L15/J15*100</f>
        <v>112.946108938524</v>
      </c>
      <c r="N15" s="42" t="n">
        <v>25030970006</v>
      </c>
      <c r="O15" s="43" t="n">
        <f aca="false">N15/L15*100</f>
        <v>88.4557906869254</v>
      </c>
      <c r="P15" s="42" t="n">
        <v>28013722385</v>
      </c>
      <c r="Q15" s="43" t="n">
        <f aca="false">P15/N15*100</f>
        <v>111.916247665532</v>
      </c>
    </row>
    <row r="16" customFormat="false" ht="12.75" hidden="false" customHeight="false" outlineLevel="0" collapsed="false">
      <c r="C16" s="27" t="s">
        <v>48</v>
      </c>
      <c r="D16" s="28"/>
      <c r="F16" s="5" t="s">
        <v>43</v>
      </c>
      <c r="G16" s="44" t="s">
        <v>49</v>
      </c>
      <c r="H16" s="45" t="s">
        <v>47</v>
      </c>
      <c r="I16" s="41" t="n">
        <v>21649659762.68</v>
      </c>
      <c r="J16" s="42" t="n">
        <v>24770518304</v>
      </c>
      <c r="K16" s="41" t="n">
        <f aca="false">J16/I16*100</f>
        <v>114.415277540295</v>
      </c>
      <c r="L16" s="42" t="n">
        <v>27950514117</v>
      </c>
      <c r="M16" s="43" t="n">
        <f aca="false">L16/J16*100</f>
        <v>112.837825086956</v>
      </c>
      <c r="N16" s="42" t="n">
        <v>24656347076</v>
      </c>
      <c r="O16" s="43" t="n">
        <f aca="false">N16/L16*100</f>
        <v>88.2142881980249</v>
      </c>
      <c r="P16" s="42" t="n">
        <v>27688137252</v>
      </c>
      <c r="Q16" s="43" t="n">
        <f aca="false">P16/N16*100</f>
        <v>112.296185508157</v>
      </c>
    </row>
    <row r="17" customFormat="false" ht="12.75" hidden="false" customHeight="false" outlineLevel="0" collapsed="false">
      <c r="C17" s="27" t="s">
        <v>50</v>
      </c>
      <c r="D17" s="28"/>
      <c r="F17" s="5" t="s">
        <v>43</v>
      </c>
      <c r="G17" s="44" t="s">
        <v>51</v>
      </c>
      <c r="H17" s="45" t="s">
        <v>52</v>
      </c>
      <c r="I17" s="41" t="n">
        <v>289923861.12</v>
      </c>
      <c r="J17" s="42" t="n">
        <v>268658456</v>
      </c>
      <c r="K17" s="41" t="n">
        <f aca="false">J17/I17*100</f>
        <v>92.6651759403831</v>
      </c>
      <c r="L17" s="42" t="n">
        <v>332203660</v>
      </c>
      <c r="M17" s="43" t="n">
        <f aca="false">L17/J17*100</f>
        <v>123.652783890041</v>
      </c>
      <c r="N17" s="42" t="n">
        <v>359622930</v>
      </c>
      <c r="O17" s="43" t="n">
        <f aca="false">N17/L17*100</f>
        <v>108.253753134448</v>
      </c>
      <c r="P17" s="42" t="n">
        <v>310585133</v>
      </c>
      <c r="Q17" s="43" t="n">
        <f aca="false">P17/N17*100</f>
        <v>86.3641072609024</v>
      </c>
    </row>
    <row r="18" customFormat="false" ht="12.75" hidden="false" customHeight="false" outlineLevel="0" collapsed="false">
      <c r="C18" s="27" t="s">
        <v>53</v>
      </c>
      <c r="D18" s="28"/>
      <c r="F18" s="5" t="s">
        <v>43</v>
      </c>
      <c r="G18" s="44" t="s">
        <v>54</v>
      </c>
      <c r="H18" s="45" t="s">
        <v>55</v>
      </c>
      <c r="I18" s="41" t="n">
        <v>26948729.9</v>
      </c>
      <c r="J18" s="42" t="n">
        <v>15000000</v>
      </c>
      <c r="K18" s="41" t="n">
        <f aca="false">J18/I18*100</f>
        <v>55.6612502914284</v>
      </c>
      <c r="L18" s="42" t="n">
        <v>15000000</v>
      </c>
      <c r="M18" s="43" t="n">
        <f aca="false">L18/J18*100</f>
        <v>100</v>
      </c>
      <c r="N18" s="42" t="n">
        <v>15000000</v>
      </c>
      <c r="O18" s="43" t="n">
        <f aca="false">N18/L18*100</f>
        <v>100</v>
      </c>
      <c r="P18" s="42" t="n">
        <v>15000000</v>
      </c>
      <c r="Q18" s="43" t="n">
        <f aca="false">P18/N18*100</f>
        <v>100</v>
      </c>
    </row>
    <row r="19" customFormat="false" ht="12.75" hidden="false" customHeight="false" outlineLevel="0" collapsed="false">
      <c r="C19" s="27" t="s">
        <v>56</v>
      </c>
      <c r="D19" s="28"/>
      <c r="F19" s="5" t="s">
        <v>43</v>
      </c>
      <c r="G19" s="39" t="s">
        <v>57</v>
      </c>
      <c r="H19" s="40" t="s">
        <v>58</v>
      </c>
      <c r="I19" s="41" t="n">
        <v>4384075736.32</v>
      </c>
      <c r="J19" s="42" t="n">
        <v>4998324211</v>
      </c>
      <c r="K19" s="41" t="n">
        <f aca="false">J19/I19*100</f>
        <v>114.010900167423</v>
      </c>
      <c r="L19" s="42" t="n">
        <v>5553898885</v>
      </c>
      <c r="M19" s="43" t="n">
        <f aca="false">L19/J19*100</f>
        <v>111.11521883229</v>
      </c>
      <c r="N19" s="42" t="n">
        <v>5912465670</v>
      </c>
      <c r="O19" s="43" t="n">
        <f aca="false">N19/L19*100</f>
        <v>106.456127351696</v>
      </c>
      <c r="P19" s="42" t="n">
        <v>6223885530</v>
      </c>
      <c r="Q19" s="43" t="n">
        <f aca="false">P19/N19*100</f>
        <v>105.267174092531</v>
      </c>
    </row>
    <row r="20" customFormat="false" ht="12.75" hidden="false" customHeight="false" outlineLevel="0" collapsed="false">
      <c r="C20" s="27" t="s">
        <v>59</v>
      </c>
      <c r="D20" s="28"/>
      <c r="F20" s="5" t="s">
        <v>43</v>
      </c>
      <c r="G20" s="44" t="s">
        <v>60</v>
      </c>
      <c r="H20" s="45" t="s">
        <v>61</v>
      </c>
      <c r="I20" s="41" t="n">
        <v>4384075736.32</v>
      </c>
      <c r="J20" s="42" t="n">
        <v>4998324211</v>
      </c>
      <c r="K20" s="41" t="n">
        <f aca="false">J20/I20*100</f>
        <v>114.010900167423</v>
      </c>
      <c r="L20" s="42" t="n">
        <v>5553898885</v>
      </c>
      <c r="M20" s="43" t="n">
        <f aca="false">L20/J20*100</f>
        <v>111.11521883229</v>
      </c>
      <c r="N20" s="42" t="n">
        <v>5912465670</v>
      </c>
      <c r="O20" s="43" t="n">
        <f aca="false">N20/L20*100</f>
        <v>106.456127351696</v>
      </c>
      <c r="P20" s="42" t="n">
        <v>6223885530</v>
      </c>
      <c r="Q20" s="43" t="n">
        <f aca="false">P20/N20*100</f>
        <v>105.267174092531</v>
      </c>
    </row>
    <row r="21" customFormat="false" ht="12.75" hidden="false" customHeight="false" outlineLevel="0" collapsed="false">
      <c r="C21" s="27" t="s">
        <v>62</v>
      </c>
      <c r="D21" s="28"/>
      <c r="F21" s="5" t="s">
        <v>43</v>
      </c>
      <c r="G21" s="39" t="s">
        <v>63</v>
      </c>
      <c r="H21" s="40" t="s">
        <v>64</v>
      </c>
      <c r="I21" s="41" t="n">
        <v>179917238.54</v>
      </c>
      <c r="J21" s="42" t="n">
        <v>268865853</v>
      </c>
      <c r="K21" s="41" t="n">
        <f aca="false">J21/I21*100</f>
        <v>149.438628105791</v>
      </c>
      <c r="L21" s="42" t="n">
        <v>248878539</v>
      </c>
      <c r="M21" s="43" t="n">
        <f aca="false">L21/J21*100</f>
        <v>92.5660645347924</v>
      </c>
      <c r="N21" s="42" t="n">
        <v>231960328</v>
      </c>
      <c r="O21" s="43" t="n">
        <f aca="false">N21/L21*100</f>
        <v>93.2022218275719</v>
      </c>
      <c r="P21" s="42" t="n">
        <v>233167722</v>
      </c>
      <c r="Q21" s="43" t="n">
        <f aca="false">P21/N21*100</f>
        <v>100.520517456761</v>
      </c>
    </row>
    <row r="22" customFormat="false" ht="12.75" hidden="false" customHeight="false" outlineLevel="0" collapsed="false">
      <c r="C22" s="27" t="s">
        <v>65</v>
      </c>
      <c r="D22" s="28"/>
      <c r="F22" s="5" t="s">
        <v>43</v>
      </c>
      <c r="G22" s="44" t="s">
        <v>66</v>
      </c>
      <c r="H22" s="45" t="s">
        <v>64</v>
      </c>
      <c r="I22" s="41" t="n">
        <v>179917238.54</v>
      </c>
      <c r="J22" s="42" t="n">
        <v>268865853</v>
      </c>
      <c r="K22" s="41" t="n">
        <f aca="false">J22/I22*100</f>
        <v>149.438628105791</v>
      </c>
      <c r="L22" s="42" t="n">
        <v>248878539</v>
      </c>
      <c r="M22" s="43" t="n">
        <f aca="false">L22/J22*100</f>
        <v>92.5660645347924</v>
      </c>
      <c r="N22" s="42" t="n">
        <v>231960328</v>
      </c>
      <c r="O22" s="43" t="n">
        <f aca="false">N22/L22*100</f>
        <v>93.2022218275719</v>
      </c>
      <c r="P22" s="42" t="n">
        <v>233167722</v>
      </c>
      <c r="Q22" s="43" t="n">
        <f aca="false">P22/N22*100</f>
        <v>100.520517456761</v>
      </c>
    </row>
    <row r="23" customFormat="false" ht="12.75" hidden="false" customHeight="false" outlineLevel="0" collapsed="false">
      <c r="C23" s="27" t="s">
        <v>67</v>
      </c>
      <c r="D23" s="46" t="s">
        <v>68</v>
      </c>
      <c r="F23" s="5" t="s">
        <v>43</v>
      </c>
      <c r="G23" s="39" t="s">
        <v>69</v>
      </c>
      <c r="H23" s="40" t="s">
        <v>70</v>
      </c>
      <c r="I23" s="41" t="n">
        <v>2175775842.42</v>
      </c>
      <c r="J23" s="42" t="n">
        <v>3518114275</v>
      </c>
      <c r="K23" s="41" t="n">
        <f aca="false">J23/I23*100</f>
        <v>161.694702478496</v>
      </c>
      <c r="L23" s="42" t="n">
        <v>3885749160</v>
      </c>
      <c r="M23" s="43" t="n">
        <f aca="false">L23/J23*100</f>
        <v>110.449770992729</v>
      </c>
      <c r="N23" s="42" t="n">
        <v>4070343338</v>
      </c>
      <c r="O23" s="43" t="n">
        <f aca="false">N23/L23*100</f>
        <v>104.750542827113</v>
      </c>
      <c r="P23" s="42" t="n">
        <v>4315659595</v>
      </c>
      <c r="Q23" s="43" t="n">
        <f aca="false">P23/N23*100</f>
        <v>106.026918041772</v>
      </c>
    </row>
    <row r="24" customFormat="false" ht="12.75" hidden="false" customHeight="false" outlineLevel="0" collapsed="false">
      <c r="C24" s="27" t="s">
        <v>71</v>
      </c>
      <c r="D24" s="28"/>
      <c r="F24" s="5" t="s">
        <v>43</v>
      </c>
      <c r="G24" s="44" t="s">
        <v>72</v>
      </c>
      <c r="H24" s="45" t="s">
        <v>73</v>
      </c>
      <c r="I24" s="41" t="n">
        <v>113635848.7</v>
      </c>
      <c r="J24" s="42" t="n">
        <v>119063306</v>
      </c>
      <c r="K24" s="41" t="n">
        <f aca="false">J24/I24*100</f>
        <v>104.776184066992</v>
      </c>
      <c r="L24" s="42" t="n">
        <v>134322466</v>
      </c>
      <c r="M24" s="43" t="n">
        <f aca="false">L24/J24*100</f>
        <v>112.816005629812</v>
      </c>
      <c r="N24" s="42" t="n">
        <v>128264456</v>
      </c>
      <c r="O24" s="43" t="n">
        <f aca="false">N24/L24*100</f>
        <v>95.489950281288</v>
      </c>
      <c r="P24" s="42" t="n">
        <v>129234421</v>
      </c>
      <c r="Q24" s="43" t="n">
        <f aca="false">P24/N24*100</f>
        <v>100.756222752779</v>
      </c>
    </row>
    <row r="25" customFormat="false" ht="12.75" hidden="false" customHeight="false" outlineLevel="0" collapsed="false">
      <c r="C25" s="27" t="s">
        <v>74</v>
      </c>
      <c r="D25" s="28"/>
      <c r="F25" s="5" t="s">
        <v>43</v>
      </c>
      <c r="G25" s="44" t="s">
        <v>75</v>
      </c>
      <c r="H25" s="45" t="s">
        <v>76</v>
      </c>
      <c r="I25" s="41" t="n">
        <v>7136672.57</v>
      </c>
      <c r="J25" s="42" t="n">
        <v>6034641</v>
      </c>
      <c r="K25" s="41" t="n">
        <f aca="false">J25/I25*100</f>
        <v>84.5581878783042</v>
      </c>
      <c r="L25" s="42" t="n">
        <v>7634641</v>
      </c>
      <c r="M25" s="43" t="n">
        <f aca="false">L25/J25*100</f>
        <v>126.513590452191</v>
      </c>
      <c r="N25" s="42" t="n">
        <v>6034641</v>
      </c>
      <c r="O25" s="43" t="n">
        <f aca="false">N25/L25*100</f>
        <v>79.0428914732206</v>
      </c>
      <c r="P25" s="42" t="n">
        <v>6034641</v>
      </c>
      <c r="Q25" s="43" t="n">
        <f aca="false">P25/N25*100</f>
        <v>100</v>
      </c>
    </row>
    <row r="26" customFormat="false" ht="12.75" hidden="false" customHeight="false" outlineLevel="0" collapsed="false">
      <c r="C26" s="27" t="s">
        <v>77</v>
      </c>
      <c r="D26" s="28"/>
      <c r="F26" s="5" t="s">
        <v>43</v>
      </c>
      <c r="G26" s="44" t="s">
        <v>78</v>
      </c>
      <c r="H26" s="45" t="s">
        <v>79</v>
      </c>
      <c r="I26" s="41" t="n">
        <v>2055003321.15</v>
      </c>
      <c r="J26" s="42" t="n">
        <v>3393016328</v>
      </c>
      <c r="K26" s="41" t="n">
        <f aca="false">J26/I26*100</f>
        <v>165.110016761493</v>
      </c>
      <c r="L26" s="42" t="n">
        <v>3743792053</v>
      </c>
      <c r="M26" s="43" t="n">
        <f aca="false">L26/J26*100</f>
        <v>110.338167904036</v>
      </c>
      <c r="N26" s="42" t="n">
        <v>3936044241</v>
      </c>
      <c r="O26" s="43" t="n">
        <f aca="false">N26/L26*100</f>
        <v>105.13522613645</v>
      </c>
      <c r="P26" s="42" t="n">
        <v>4180390533</v>
      </c>
      <c r="Q26" s="43" t="n">
        <f aca="false">P26/N26*100</f>
        <v>106.20791528344</v>
      </c>
    </row>
    <row r="27" customFormat="false" ht="12.75" hidden="false" customHeight="false" outlineLevel="0" collapsed="false">
      <c r="C27" s="27" t="s">
        <v>80</v>
      </c>
      <c r="D27" s="28"/>
      <c r="F27" s="5" t="s">
        <v>43</v>
      </c>
      <c r="G27" s="39" t="s">
        <v>81</v>
      </c>
      <c r="H27" s="40" t="s">
        <v>82</v>
      </c>
      <c r="I27" s="41" t="n">
        <v>4177425025.66</v>
      </c>
      <c r="J27" s="42" t="n">
        <v>3468265338</v>
      </c>
      <c r="K27" s="41" t="n">
        <f aca="false">J27/I27*100</f>
        <v>83.0239996336509</v>
      </c>
      <c r="L27" s="42" t="n">
        <v>4191244750</v>
      </c>
      <c r="M27" s="43" t="n">
        <f aca="false">L27/J27*100</f>
        <v>120.845562306859</v>
      </c>
      <c r="N27" s="42" t="n">
        <v>4289128054</v>
      </c>
      <c r="O27" s="43" t="n">
        <f aca="false">N27/L27*100</f>
        <v>102.335423241508</v>
      </c>
      <c r="P27" s="42" t="n">
        <v>2941796497</v>
      </c>
      <c r="Q27" s="43" t="n">
        <f aca="false">P27/N27*100</f>
        <v>68.5872853401173</v>
      </c>
    </row>
    <row r="28" customFormat="false" ht="12.75" hidden="false" customHeight="false" outlineLevel="0" collapsed="false">
      <c r="C28" s="27" t="s">
        <v>83</v>
      </c>
      <c r="D28" s="28"/>
      <c r="F28" s="5" t="s">
        <v>43</v>
      </c>
      <c r="G28" s="44" t="s">
        <v>84</v>
      </c>
      <c r="H28" s="45" t="s">
        <v>85</v>
      </c>
      <c r="I28" s="41" t="n">
        <v>95693070.5</v>
      </c>
      <c r="J28" s="42" t="n">
        <v>119371594</v>
      </c>
      <c r="K28" s="41" t="n">
        <f aca="false">J28/I28*100</f>
        <v>124.744240493359</v>
      </c>
      <c r="L28" s="42" t="n">
        <v>126107821</v>
      </c>
      <c r="M28" s="43" t="n">
        <f aca="false">L28/J28*100</f>
        <v>105.643073677981</v>
      </c>
      <c r="N28" s="42" t="n">
        <v>114624160</v>
      </c>
      <c r="O28" s="43" t="n">
        <f aca="false">N28/L28*100</f>
        <v>90.8937757318002</v>
      </c>
      <c r="P28" s="42" t="n">
        <v>97408395</v>
      </c>
      <c r="Q28" s="43" t="n">
        <f aca="false">P28/N28*100</f>
        <v>84.980683827912</v>
      </c>
    </row>
    <row r="29" customFormat="false" ht="12.75" hidden="false" customHeight="false" outlineLevel="0" collapsed="false">
      <c r="C29" s="27" t="s">
        <v>86</v>
      </c>
      <c r="D29" s="28"/>
      <c r="F29" s="5" t="s">
        <v>43</v>
      </c>
      <c r="G29" s="44" t="s">
        <v>87</v>
      </c>
      <c r="H29" s="45" t="s">
        <v>88</v>
      </c>
      <c r="I29" s="41" t="n">
        <v>326368877.92</v>
      </c>
      <c r="J29" s="42" t="n">
        <v>327408220</v>
      </c>
      <c r="K29" s="41" t="n">
        <f aca="false">J29/I29*100</f>
        <v>100.318456247</v>
      </c>
      <c r="L29" s="42" t="n">
        <v>333243217</v>
      </c>
      <c r="M29" s="43" t="n">
        <f aca="false">L29/J29*100</f>
        <v>101.782177918441</v>
      </c>
      <c r="N29" s="42" t="n">
        <v>107697707</v>
      </c>
      <c r="O29" s="43" t="n">
        <f aca="false">N29/L29*100</f>
        <v>32.3180492522973</v>
      </c>
      <c r="P29" s="42" t="n">
        <v>88021005</v>
      </c>
      <c r="Q29" s="43" t="n">
        <f aca="false">P29/N29*100</f>
        <v>81.7296927222415</v>
      </c>
    </row>
    <row r="30" customFormat="false" ht="12.75" hidden="false" customHeight="false" outlineLevel="0" collapsed="false">
      <c r="C30" s="27" t="s">
        <v>89</v>
      </c>
      <c r="D30" s="28"/>
      <c r="F30" s="5" t="s">
        <v>43</v>
      </c>
      <c r="G30" s="44" t="s">
        <v>90</v>
      </c>
      <c r="H30" s="45" t="s">
        <v>91</v>
      </c>
      <c r="I30" s="41" t="n">
        <v>3430.62</v>
      </c>
      <c r="J30" s="42" t="n">
        <v>46455</v>
      </c>
      <c r="K30" s="41" t="n">
        <f aca="false">J30/I30*100</f>
        <v>1354.12840827606</v>
      </c>
      <c r="L30" s="42" t="n">
        <v>46455</v>
      </c>
      <c r="M30" s="43" t="n">
        <f aca="false">L30/J30*100</f>
        <v>100</v>
      </c>
      <c r="N30" s="42" t="n">
        <v>46455</v>
      </c>
      <c r="O30" s="43" t="n">
        <f aca="false">N30/L30*100</f>
        <v>100</v>
      </c>
      <c r="P30" s="42" t="n">
        <v>46455</v>
      </c>
      <c r="Q30" s="43" t="n">
        <f aca="false">P30/N30*100</f>
        <v>100</v>
      </c>
    </row>
    <row r="31" customFormat="false" ht="12.75" hidden="false" customHeight="false" outlineLevel="0" collapsed="false">
      <c r="C31" s="27" t="s">
        <v>92</v>
      </c>
      <c r="D31" s="28"/>
      <c r="F31" s="5" t="s">
        <v>43</v>
      </c>
      <c r="G31" s="47" t="s">
        <v>93</v>
      </c>
      <c r="H31" s="45" t="s">
        <v>94</v>
      </c>
      <c r="I31" s="41" t="n">
        <v>413465211.43</v>
      </c>
      <c r="J31" s="42" t="n">
        <v>407760454</v>
      </c>
      <c r="K31" s="41" t="n">
        <f aca="false">J31/I31*100</f>
        <v>98.6202569714947</v>
      </c>
      <c r="L31" s="42" t="n">
        <v>426284637</v>
      </c>
      <c r="M31" s="43" t="n">
        <f aca="false">L31/J31*100</f>
        <v>104.5429081752</v>
      </c>
      <c r="N31" s="42" t="n">
        <v>423175731</v>
      </c>
      <c r="O31" s="43" t="n">
        <f aca="false">N31/L31*100</f>
        <v>99.2706971515842</v>
      </c>
      <c r="P31" s="42" t="n">
        <v>418264549</v>
      </c>
      <c r="Q31" s="43" t="n">
        <f aca="false">P31/N31*100</f>
        <v>98.8394462063327</v>
      </c>
    </row>
    <row r="32" customFormat="false" ht="12.75" hidden="false" customHeight="false" outlineLevel="0" collapsed="false">
      <c r="C32" s="27" t="s">
        <v>95</v>
      </c>
      <c r="D32" s="28"/>
      <c r="F32" s="5" t="s">
        <v>43</v>
      </c>
      <c r="G32" s="48" t="s">
        <v>96</v>
      </c>
      <c r="H32" s="49" t="s">
        <v>97</v>
      </c>
      <c r="I32" s="41" t="n">
        <v>403669714.22</v>
      </c>
      <c r="J32" s="42" t="n">
        <v>394466688</v>
      </c>
      <c r="K32" s="41" t="n">
        <f aca="false">J32/I32*100</f>
        <v>97.720159354094</v>
      </c>
      <c r="L32" s="42" t="n">
        <v>400807228</v>
      </c>
      <c r="M32" s="43" t="n">
        <f aca="false">L32/J32*100</f>
        <v>101.607370202069</v>
      </c>
      <c r="N32" s="42" t="n">
        <v>396708112</v>
      </c>
      <c r="O32" s="43" t="n">
        <f aca="false">N32/L32*100</f>
        <v>98.9772849106404</v>
      </c>
      <c r="P32" s="42" t="n">
        <v>396708112</v>
      </c>
      <c r="Q32" s="43" t="n">
        <f aca="false">P32/N32*100</f>
        <v>100</v>
      </c>
    </row>
    <row r="33" customFormat="false" ht="12.75" hidden="false" customHeight="false" outlineLevel="0" collapsed="false">
      <c r="C33" s="27" t="s">
        <v>98</v>
      </c>
      <c r="D33" s="28"/>
      <c r="F33" s="5" t="s">
        <v>43</v>
      </c>
      <c r="G33" s="48" t="s">
        <v>99</v>
      </c>
      <c r="H33" s="49" t="s">
        <v>100</v>
      </c>
      <c r="I33" s="41" t="n">
        <v>2221259.22</v>
      </c>
      <c r="J33" s="42" t="n">
        <v>2295556</v>
      </c>
      <c r="K33" s="41" t="n">
        <f aca="false">J33/I33*100</f>
        <v>103.344804574407</v>
      </c>
      <c r="L33" s="42" t="n">
        <v>4768497</v>
      </c>
      <c r="M33" s="43" t="n">
        <f aca="false">L33/J33*100</f>
        <v>207.727321834013</v>
      </c>
      <c r="N33" s="42" t="n">
        <v>7871193</v>
      </c>
      <c r="O33" s="43" t="n">
        <f aca="false">N33/L33*100</f>
        <v>165.06653983425</v>
      </c>
      <c r="P33" s="42" t="n">
        <v>8126813</v>
      </c>
      <c r="Q33" s="43" t="n">
        <f aca="false">P33/N33*100</f>
        <v>103.247538206724</v>
      </c>
    </row>
    <row r="34" customFormat="false" ht="12.75" hidden="false" customHeight="false" outlineLevel="0" collapsed="false">
      <c r="C34" s="27" t="s">
        <v>101</v>
      </c>
      <c r="D34" s="28"/>
      <c r="F34" s="5" t="s">
        <v>43</v>
      </c>
      <c r="G34" s="48" t="s">
        <v>102</v>
      </c>
      <c r="H34" s="49" t="s">
        <v>103</v>
      </c>
      <c r="I34" s="41" t="n">
        <v>7574237.99</v>
      </c>
      <c r="J34" s="42" t="n">
        <v>10998210</v>
      </c>
      <c r="K34" s="41" t="n">
        <f aca="false">J34/I34*100</f>
        <v>145.2054980913</v>
      </c>
      <c r="L34" s="42" t="n">
        <v>20708912</v>
      </c>
      <c r="M34" s="43" t="n">
        <f aca="false">L34/J34*100</f>
        <v>188.293476847596</v>
      </c>
      <c r="N34" s="42" t="n">
        <v>18596426</v>
      </c>
      <c r="O34" s="43" t="n">
        <f aca="false">N34/L34*100</f>
        <v>89.7991454114055</v>
      </c>
      <c r="P34" s="42" t="n">
        <v>13429624</v>
      </c>
      <c r="Q34" s="43" t="n">
        <f aca="false">P34/N34*100</f>
        <v>72.2161559430828</v>
      </c>
    </row>
    <row r="35" customFormat="false" ht="12.75" hidden="false" customHeight="false" outlineLevel="0" collapsed="false">
      <c r="C35" s="27" t="s">
        <v>104</v>
      </c>
      <c r="D35" s="28"/>
      <c r="F35" s="5" t="s">
        <v>43</v>
      </c>
      <c r="G35" s="47" t="s">
        <v>105</v>
      </c>
      <c r="H35" s="45" t="s">
        <v>106</v>
      </c>
      <c r="I35" s="41" t="n">
        <v>2062722075.47</v>
      </c>
      <c r="J35" s="42" t="n">
        <v>1393929829</v>
      </c>
      <c r="K35" s="41" t="n">
        <f aca="false">J35/I35*100</f>
        <v>67.5772003207164</v>
      </c>
      <c r="L35" s="42" t="n">
        <v>1556891878</v>
      </c>
      <c r="M35" s="43" t="n">
        <f aca="false">L35/J35*100</f>
        <v>111.690835909359</v>
      </c>
      <c r="N35" s="42" t="n">
        <v>1906291436</v>
      </c>
      <c r="O35" s="43" t="n">
        <f aca="false">N35/L35*100</f>
        <v>122.442120929351</v>
      </c>
      <c r="P35" s="42" t="n">
        <v>2080990180</v>
      </c>
      <c r="Q35" s="43" t="n">
        <f aca="false">P35/N35*100</f>
        <v>109.164325071227</v>
      </c>
    </row>
    <row r="36" customFormat="false" ht="12.75" hidden="false" customHeight="false" outlineLevel="0" collapsed="false">
      <c r="C36" s="27" t="s">
        <v>107</v>
      </c>
      <c r="D36" s="28"/>
      <c r="F36" s="5" t="s">
        <v>43</v>
      </c>
      <c r="G36" s="48" t="s">
        <v>108</v>
      </c>
      <c r="H36" s="49" t="s">
        <v>109</v>
      </c>
      <c r="I36" s="41" t="n">
        <v>337508955.56</v>
      </c>
      <c r="J36" s="42" t="n">
        <v>277097068</v>
      </c>
      <c r="K36" s="41" t="n">
        <f aca="false">J36/I36*100</f>
        <v>82.100656422653</v>
      </c>
      <c r="L36" s="42" t="n">
        <v>335522209</v>
      </c>
      <c r="M36" s="43" t="n">
        <f aca="false">L36/J36*100</f>
        <v>121.084720030311</v>
      </c>
      <c r="N36" s="42" t="n">
        <v>405935847</v>
      </c>
      <c r="O36" s="43" t="n">
        <f aca="false">N36/L36*100</f>
        <v>120.986282311941</v>
      </c>
      <c r="P36" s="42" t="n">
        <v>373869538</v>
      </c>
      <c r="Q36" s="43" t="n">
        <f aca="false">P36/N36*100</f>
        <v>92.1006461397828</v>
      </c>
    </row>
    <row r="37" customFormat="false" ht="12.75" hidden="false" customHeight="false" outlineLevel="0" collapsed="false">
      <c r="C37" s="27" t="s">
        <v>110</v>
      </c>
      <c r="D37" s="28"/>
      <c r="G37" s="48" t="s">
        <v>111</v>
      </c>
      <c r="H37" s="49" t="s">
        <v>112</v>
      </c>
      <c r="I37" s="41" t="n">
        <v>494438088.93</v>
      </c>
      <c r="J37" s="42" t="n">
        <v>88812241</v>
      </c>
      <c r="K37" s="41" t="n">
        <f aca="false">J37/I37*100</f>
        <v>17.9622571538119</v>
      </c>
      <c r="L37" s="42" t="n">
        <v>194255529</v>
      </c>
      <c r="M37" s="43" t="n">
        <f aca="false">L37/J37*100</f>
        <v>218.726075158941</v>
      </c>
      <c r="N37" s="42" t="n">
        <v>286922413</v>
      </c>
      <c r="O37" s="43" t="n">
        <f aca="false">N37/L37*100</f>
        <v>147.703601785255</v>
      </c>
      <c r="P37" s="42" t="n">
        <v>321237444</v>
      </c>
      <c r="Q37" s="43" t="n">
        <f aca="false">P37/N37*100</f>
        <v>111.959689952838</v>
      </c>
    </row>
    <row r="38" customFormat="false" ht="12.75" hidden="false" customHeight="false" outlineLevel="0" collapsed="false">
      <c r="C38" s="27" t="s">
        <v>113</v>
      </c>
      <c r="D38" s="28"/>
      <c r="G38" s="48" t="s">
        <v>114</v>
      </c>
      <c r="H38" s="49" t="s">
        <v>115</v>
      </c>
      <c r="I38" s="41" t="n">
        <v>784107899.1</v>
      </c>
      <c r="J38" s="42" t="n">
        <v>653104361</v>
      </c>
      <c r="K38" s="41" t="n">
        <f aca="false">J38/I38*100</f>
        <v>83.2926644087675</v>
      </c>
      <c r="L38" s="42" t="n">
        <v>608305696</v>
      </c>
      <c r="M38" s="43" t="n">
        <f aca="false">L38/J38*100</f>
        <v>93.1406575005246</v>
      </c>
      <c r="N38" s="42" t="n">
        <v>958646676</v>
      </c>
      <c r="O38" s="43" t="n">
        <f aca="false">N38/L38*100</f>
        <v>157.592914599307</v>
      </c>
      <c r="P38" s="42" t="n">
        <v>1096032046</v>
      </c>
      <c r="Q38" s="43" t="n">
        <f aca="false">P38/N38*100</f>
        <v>114.331178883679</v>
      </c>
    </row>
    <row r="39" customFormat="false" ht="12.75" hidden="false" customHeight="false" outlineLevel="0" collapsed="false">
      <c r="C39" s="27" t="s">
        <v>116</v>
      </c>
      <c r="D39" s="28" t="s">
        <v>117</v>
      </c>
      <c r="G39" s="48" t="s">
        <v>118</v>
      </c>
      <c r="H39" s="49" t="s">
        <v>119</v>
      </c>
      <c r="I39" s="41" t="n">
        <v>46823449.33</v>
      </c>
      <c r="J39" s="42" t="n">
        <v>58566487</v>
      </c>
      <c r="K39" s="41" t="n">
        <f aca="false">J39/I39*100</f>
        <v>125.0793947008</v>
      </c>
      <c r="L39" s="42" t="n">
        <v>47036201</v>
      </c>
      <c r="M39" s="43" t="n">
        <f aca="false">L39/J39*100</f>
        <v>80.3124848516183</v>
      </c>
      <c r="N39" s="42" t="n">
        <v>41073042</v>
      </c>
      <c r="O39" s="43" t="n">
        <f aca="false">N39/L39*100</f>
        <v>87.3221925384663</v>
      </c>
      <c r="P39" s="42" t="n">
        <v>41073812</v>
      </c>
      <c r="Q39" s="43" t="n">
        <f aca="false">P39/N39*100</f>
        <v>100.001874708964</v>
      </c>
    </row>
    <row r="40" customFormat="false" ht="12.75" hidden="false" customHeight="false" outlineLevel="0" collapsed="false">
      <c r="C40" s="27" t="s">
        <v>120</v>
      </c>
      <c r="D40" s="28"/>
      <c r="G40" s="48" t="s">
        <v>121</v>
      </c>
      <c r="H40" s="49" t="s">
        <v>122</v>
      </c>
      <c r="I40" s="41" t="n">
        <v>399843682.55</v>
      </c>
      <c r="J40" s="42" t="n">
        <v>316349672</v>
      </c>
      <c r="K40" s="41" t="n">
        <f aca="false">J40/I40*100</f>
        <v>79.1183369416974</v>
      </c>
      <c r="L40" s="42" t="n">
        <v>371772243</v>
      </c>
      <c r="M40" s="43" t="n">
        <f aca="false">L40/J40*100</f>
        <v>117.519402074803</v>
      </c>
      <c r="N40" s="42" t="n">
        <v>213713458</v>
      </c>
      <c r="O40" s="43" t="n">
        <f aca="false">N40/L40*100</f>
        <v>57.4850495226455</v>
      </c>
      <c r="P40" s="42" t="n">
        <v>248777340</v>
      </c>
      <c r="Q40" s="43" t="n">
        <f aca="false">P40/N40*100</f>
        <v>116.406960201823</v>
      </c>
    </row>
    <row r="41" customFormat="false" ht="12.75" hidden="false" customHeight="false" outlineLevel="0" collapsed="false">
      <c r="C41" s="27" t="s">
        <v>123</v>
      </c>
      <c r="D41" s="28"/>
      <c r="G41" s="47" t="s">
        <v>124</v>
      </c>
      <c r="H41" s="45" t="s">
        <v>125</v>
      </c>
      <c r="I41" s="41" t="n">
        <v>715643804.63</v>
      </c>
      <c r="J41" s="42" t="n">
        <v>90739325</v>
      </c>
      <c r="K41" s="41" t="n">
        <f aca="false">J41/I41*100</f>
        <v>12.6793978251393</v>
      </c>
      <c r="L41" s="42" t="n">
        <v>157998049</v>
      </c>
      <c r="M41" s="43" t="n">
        <f aca="false">L41/J41*100</f>
        <v>174.123015572355</v>
      </c>
      <c r="N41" s="42" t="n">
        <v>115372196</v>
      </c>
      <c r="O41" s="43" t="n">
        <f aca="false">N41/L41*100</f>
        <v>73.0212788893362</v>
      </c>
      <c r="P41" s="42" t="n">
        <v>78376778</v>
      </c>
      <c r="Q41" s="43" t="n">
        <f aca="false">P41/N41*100</f>
        <v>67.9338529709532</v>
      </c>
    </row>
    <row r="42" customFormat="false" ht="12.75" hidden="false" customHeight="false" outlineLevel="0" collapsed="false">
      <c r="C42" s="27" t="s">
        <v>126</v>
      </c>
      <c r="D42" s="28"/>
      <c r="G42" s="48" t="s">
        <v>127</v>
      </c>
      <c r="H42" s="49" t="s">
        <v>128</v>
      </c>
      <c r="I42" s="41" t="n">
        <v>20282422.39</v>
      </c>
      <c r="J42" s="42" t="n">
        <v>23985080</v>
      </c>
      <c r="K42" s="41" t="n">
        <f aca="false">J42/I42*100</f>
        <v>118.255499953623</v>
      </c>
      <c r="L42" s="42" t="n">
        <v>1811530</v>
      </c>
      <c r="M42" s="43" t="n">
        <f aca="false">L42/J42*100</f>
        <v>7.5527369514715</v>
      </c>
      <c r="N42" s="42" t="n">
        <v>376800</v>
      </c>
      <c r="O42" s="43" t="n">
        <f aca="false">N42/L42*100</f>
        <v>20.8000971554432</v>
      </c>
      <c r="P42" s="42" t="n">
        <v>4036400</v>
      </c>
      <c r="Q42" s="43" t="n">
        <f aca="false">P42/N42*100</f>
        <v>1071.23142250531</v>
      </c>
    </row>
    <row r="43" customFormat="false" ht="11.25" hidden="false" customHeight="false" outlineLevel="0" collapsed="false">
      <c r="G43" s="48" t="s">
        <v>129</v>
      </c>
      <c r="H43" s="49" t="s">
        <v>130</v>
      </c>
      <c r="I43" s="41" t="n">
        <v>24206093.15</v>
      </c>
      <c r="J43" s="42" t="n">
        <v>65816103</v>
      </c>
      <c r="K43" s="41" t="n">
        <f aca="false">J43/I43*100</f>
        <v>271.898908230055</v>
      </c>
      <c r="L43" s="42" t="n">
        <v>147067230</v>
      </c>
      <c r="M43" s="43" t="n">
        <f aca="false">L43/J43*100</f>
        <v>223.45174402076</v>
      </c>
      <c r="N43" s="42" t="n">
        <v>92323107</v>
      </c>
      <c r="O43" s="43" t="n">
        <f aca="false">N43/L43*100</f>
        <v>62.7761242256348</v>
      </c>
      <c r="P43" s="42" t="n">
        <v>47813936</v>
      </c>
      <c r="Q43" s="43" t="n">
        <f aca="false">P43/N43*100</f>
        <v>51.7897821614691</v>
      </c>
    </row>
    <row r="44" customFormat="false" ht="11.25" hidden="false" customHeight="false" outlineLevel="0" collapsed="false">
      <c r="G44" s="50" t="s">
        <v>131</v>
      </c>
      <c r="H44" s="49" t="s">
        <v>132</v>
      </c>
      <c r="I44" s="41" t="n">
        <v>671155289.09</v>
      </c>
      <c r="J44" s="42"/>
      <c r="K44" s="41" t="n">
        <f aca="false">J44/I44*100</f>
        <v>0</v>
      </c>
      <c r="L44" s="42"/>
      <c r="M44" s="43"/>
      <c r="N44" s="42"/>
      <c r="O44" s="43"/>
      <c r="P44" s="42"/>
      <c r="Q44" s="43"/>
    </row>
    <row r="45" customFormat="false" ht="11.25" hidden="false" customHeight="false" outlineLevel="0" collapsed="false">
      <c r="G45" s="48" t="s">
        <v>133</v>
      </c>
      <c r="H45" s="49" t="s">
        <v>134</v>
      </c>
      <c r="I45" s="42"/>
      <c r="J45" s="42" t="n">
        <v>938142</v>
      </c>
      <c r="K45" s="41"/>
      <c r="L45" s="42" t="n">
        <v>9119289</v>
      </c>
      <c r="M45" s="43" t="n">
        <f aca="false">L45/J45*100</f>
        <v>972.058494343074</v>
      </c>
      <c r="N45" s="42" t="n">
        <v>22672289</v>
      </c>
      <c r="O45" s="43" t="n">
        <f aca="false">N45/L45*100</f>
        <v>248.619042559129</v>
      </c>
      <c r="P45" s="42" t="n">
        <v>26526442</v>
      </c>
      <c r="Q45" s="43" t="n">
        <f aca="false">P45/N45*100</f>
        <v>116.999399575402</v>
      </c>
    </row>
    <row r="46" customFormat="false" ht="11.25" hidden="false" customHeight="false" outlineLevel="0" collapsed="false">
      <c r="G46" s="47" t="s">
        <v>135</v>
      </c>
      <c r="H46" s="45" t="s">
        <v>136</v>
      </c>
      <c r="I46" s="41" t="n">
        <v>563528555.09</v>
      </c>
      <c r="J46" s="42" t="n">
        <v>1129009461</v>
      </c>
      <c r="K46" s="41" t="n">
        <f aca="false">J46/I46*100</f>
        <v>200.346451089721</v>
      </c>
      <c r="L46" s="42" t="n">
        <v>1590672693</v>
      </c>
      <c r="M46" s="43" t="n">
        <f aca="false">L46/J46*100</f>
        <v>140.890997635316</v>
      </c>
      <c r="N46" s="42" t="n">
        <v>1621920369</v>
      </c>
      <c r="O46" s="43" t="n">
        <f aca="false">N46/L46*100</f>
        <v>101.964431535005</v>
      </c>
      <c r="P46" s="42" t="n">
        <v>178689135</v>
      </c>
      <c r="Q46" s="43" t="n">
        <f aca="false">P46/N46*100</f>
        <v>11.0171336654568</v>
      </c>
    </row>
    <row r="47" customFormat="false" ht="11.25" hidden="false" customHeight="false" outlineLevel="0" collapsed="false">
      <c r="G47" s="48" t="s">
        <v>137</v>
      </c>
      <c r="H47" s="49" t="s">
        <v>138</v>
      </c>
      <c r="I47" s="41" t="n">
        <v>563528555.09</v>
      </c>
      <c r="J47" s="42" t="n">
        <v>1129009461</v>
      </c>
      <c r="K47" s="41" t="n">
        <f aca="false">J47/I47*100</f>
        <v>200.346451089721</v>
      </c>
      <c r="L47" s="42" t="n">
        <v>1590672693</v>
      </c>
      <c r="M47" s="43" t="n">
        <f aca="false">L47/J47*100</f>
        <v>140.890997635316</v>
      </c>
      <c r="N47" s="42" t="n">
        <v>1621920369</v>
      </c>
      <c r="O47" s="43" t="n">
        <f aca="false">N47/L47*100</f>
        <v>101.964431535005</v>
      </c>
      <c r="P47" s="42" t="n">
        <v>178689135</v>
      </c>
      <c r="Q47" s="43" t="n">
        <f aca="false">P47/N47*100</f>
        <v>11.0171336654568</v>
      </c>
    </row>
    <row r="48" customFormat="false" ht="11.25" hidden="false" customHeight="false" outlineLevel="0" collapsed="false">
      <c r="G48" s="39" t="s">
        <v>139</v>
      </c>
      <c r="H48" s="40" t="s">
        <v>140</v>
      </c>
      <c r="I48" s="41" t="n">
        <v>16997832.69</v>
      </c>
      <c r="J48" s="42" t="n">
        <v>18466318</v>
      </c>
      <c r="K48" s="41" t="n">
        <f aca="false">J48/I48*100</f>
        <v>108.639250290209</v>
      </c>
      <c r="L48" s="42" t="n">
        <v>16754539</v>
      </c>
      <c r="M48" s="43" t="n">
        <f aca="false">L48/J48*100</f>
        <v>90.7302636075042</v>
      </c>
      <c r="N48" s="42" t="n">
        <v>11154189</v>
      </c>
      <c r="O48" s="43" t="n">
        <f aca="false">N48/L48*100</f>
        <v>66.5741325380543</v>
      </c>
      <c r="P48" s="42" t="n">
        <v>8832317</v>
      </c>
      <c r="Q48" s="43" t="n">
        <f aca="false">P48/N48*100</f>
        <v>79.1838563969106</v>
      </c>
    </row>
    <row r="49" customFormat="false" ht="11.25" hidden="false" customHeight="false" outlineLevel="0" collapsed="false">
      <c r="G49" s="44" t="s">
        <v>141</v>
      </c>
      <c r="H49" s="45" t="s">
        <v>140</v>
      </c>
      <c r="I49" s="41" t="n">
        <v>16641331.78</v>
      </c>
      <c r="J49" s="42" t="n">
        <v>17979402</v>
      </c>
      <c r="K49" s="41" t="n">
        <f aca="false">J49/I49*100</f>
        <v>108.040643848037</v>
      </c>
      <c r="L49" s="42" t="n">
        <v>16285259</v>
      </c>
      <c r="M49" s="43" t="n">
        <f aca="false">L49/J49*100</f>
        <v>90.5773117481883</v>
      </c>
      <c r="N49" s="42" t="n">
        <v>10691159</v>
      </c>
      <c r="O49" s="43" t="n">
        <f aca="false">N49/L49*100</f>
        <v>65.6493028449839</v>
      </c>
      <c r="P49" s="42" t="n">
        <v>8434627</v>
      </c>
      <c r="Q49" s="43" t="n">
        <f aca="false">P49/N49*100</f>
        <v>78.8934763761347</v>
      </c>
    </row>
    <row r="50" customFormat="false" ht="11.25" hidden="false" customHeight="false" outlineLevel="0" collapsed="false">
      <c r="G50" s="44" t="s">
        <v>142</v>
      </c>
      <c r="H50" s="45" t="s">
        <v>143</v>
      </c>
      <c r="I50" s="41" t="n">
        <v>356500.91</v>
      </c>
      <c r="J50" s="42" t="n">
        <v>486916</v>
      </c>
      <c r="K50" s="41" t="n">
        <f aca="false">J50/I50*100</f>
        <v>136.58197955231</v>
      </c>
      <c r="L50" s="42" t="n">
        <v>469280</v>
      </c>
      <c r="M50" s="43" t="n">
        <f aca="false">L50/J50*100</f>
        <v>96.3780200280952</v>
      </c>
      <c r="N50" s="42" t="n">
        <v>463030</v>
      </c>
      <c r="O50" s="43" t="n">
        <f aca="false">N50/L50*100</f>
        <v>98.6681725196045</v>
      </c>
      <c r="P50" s="42" t="n">
        <v>397690</v>
      </c>
      <c r="Q50" s="43" t="n">
        <f aca="false">P50/N50*100</f>
        <v>85.8886033302378</v>
      </c>
    </row>
    <row r="51" customFormat="false" ht="11.25" hidden="false" customHeight="false" outlineLevel="0" collapsed="false">
      <c r="G51" s="39" t="s">
        <v>144</v>
      </c>
      <c r="H51" s="40" t="s">
        <v>145</v>
      </c>
      <c r="I51" s="41" t="n">
        <v>18718790.13</v>
      </c>
      <c r="J51" s="42" t="n">
        <v>59694050</v>
      </c>
      <c r="K51" s="41" t="n">
        <f aca="false">J51/I51*100</f>
        <v>318.899082608605</v>
      </c>
      <c r="L51" s="42" t="n">
        <v>66766373</v>
      </c>
      <c r="M51" s="43" t="n">
        <f aca="false">L51/J51*100</f>
        <v>111.847617978676</v>
      </c>
      <c r="N51" s="42" t="n">
        <v>56939865</v>
      </c>
      <c r="O51" s="43" t="n">
        <f aca="false">N51/L51*100</f>
        <v>85.2822497936199</v>
      </c>
      <c r="P51" s="42" t="n">
        <v>56601164</v>
      </c>
      <c r="Q51" s="43" t="n">
        <f aca="false">P51/N51*100</f>
        <v>99.4051601632705</v>
      </c>
    </row>
    <row r="52" customFormat="false" ht="11.25" hidden="false" customHeight="false" outlineLevel="0" collapsed="false">
      <c r="G52" s="44" t="s">
        <v>146</v>
      </c>
      <c r="H52" s="45" t="s">
        <v>145</v>
      </c>
      <c r="I52" s="41" t="n">
        <v>18718790.13</v>
      </c>
      <c r="J52" s="42" t="n">
        <v>59694050</v>
      </c>
      <c r="K52" s="41" t="n">
        <f aca="false">J52/I52*100</f>
        <v>318.899082608605</v>
      </c>
      <c r="L52" s="42" t="n">
        <v>66766373</v>
      </c>
      <c r="M52" s="43" t="n">
        <f aca="false">L52/J52*100</f>
        <v>111.847617978676</v>
      </c>
      <c r="N52" s="42" t="n">
        <v>56939865</v>
      </c>
      <c r="O52" s="43" t="n">
        <f aca="false">N52/L52*100</f>
        <v>85.2822497936199</v>
      </c>
      <c r="P52" s="42" t="n">
        <v>56601164</v>
      </c>
      <c r="Q52" s="43" t="n">
        <f aca="false">P52/N52*100</f>
        <v>99.4051601632705</v>
      </c>
    </row>
    <row r="53" customFormat="false" ht="11.25" hidden="false" customHeight="false" outlineLevel="0" collapsed="false">
      <c r="G53" s="39" t="s">
        <v>147</v>
      </c>
      <c r="H53" s="40" t="s">
        <v>148</v>
      </c>
      <c r="I53" s="41" t="n">
        <v>139219228.36</v>
      </c>
      <c r="J53" s="42" t="n">
        <v>726326101</v>
      </c>
      <c r="K53" s="41" t="n">
        <f aca="false">J53/I53*100</f>
        <v>521.713925264569</v>
      </c>
      <c r="L53" s="42" t="n">
        <v>1516356024</v>
      </c>
      <c r="M53" s="43" t="n">
        <f aca="false">L53/J53*100</f>
        <v>208.770691554702</v>
      </c>
      <c r="N53" s="42" t="n">
        <v>2103344029</v>
      </c>
      <c r="O53" s="43" t="n">
        <f aca="false">N53/L53*100</f>
        <v>138.710434469841</v>
      </c>
      <c r="P53" s="42" t="n">
        <v>860507386</v>
      </c>
      <c r="Q53" s="43" t="n">
        <f aca="false">P53/N53*100</f>
        <v>40.911395099218</v>
      </c>
    </row>
    <row r="54" customFormat="false" ht="11.25" hidden="false" customHeight="false" outlineLevel="0" collapsed="false">
      <c r="G54" s="47" t="s">
        <v>149</v>
      </c>
      <c r="H54" s="45" t="s">
        <v>148</v>
      </c>
      <c r="I54" s="41" t="n">
        <v>91558205.89</v>
      </c>
      <c r="J54" s="42" t="n">
        <v>702508240</v>
      </c>
      <c r="K54" s="41" t="n">
        <f aca="false">J54/I54*100</f>
        <v>767.28047821733</v>
      </c>
      <c r="L54" s="42" t="n">
        <v>1455689663</v>
      </c>
      <c r="M54" s="43" t="n">
        <f aca="false">L54/J54*100</f>
        <v>207.213179876723</v>
      </c>
      <c r="N54" s="42" t="n">
        <v>2040815168</v>
      </c>
      <c r="O54" s="43" t="n">
        <f aca="false">N54/L54*100</f>
        <v>140.195758743943</v>
      </c>
      <c r="P54" s="42" t="n">
        <v>764341025</v>
      </c>
      <c r="Q54" s="43" t="n">
        <f aca="false">P54/N54*100</f>
        <v>37.4527314861666</v>
      </c>
    </row>
    <row r="55" customFormat="false" ht="11.25" hidden="false" customHeight="false" outlineLevel="0" collapsed="false">
      <c r="G55" s="51" t="s">
        <v>149</v>
      </c>
      <c r="H55" s="49" t="s">
        <v>148</v>
      </c>
      <c r="I55" s="41" t="n">
        <v>25044153.82</v>
      </c>
      <c r="J55" s="52" t="n">
        <v>0</v>
      </c>
      <c r="K55" s="41" t="n">
        <f aca="false">J55/I55*100</f>
        <v>0</v>
      </c>
      <c r="L55" s="52" t="n">
        <v>0</v>
      </c>
      <c r="M55" s="43"/>
      <c r="N55" s="42"/>
      <c r="O55" s="43"/>
      <c r="P55" s="42"/>
      <c r="Q55" s="43"/>
    </row>
    <row r="56" customFormat="false" ht="11.25" hidden="false" customHeight="false" outlineLevel="0" collapsed="false">
      <c r="G56" s="51" t="s">
        <v>150</v>
      </c>
      <c r="H56" s="49" t="s">
        <v>151</v>
      </c>
      <c r="I56" s="42"/>
      <c r="J56" s="42" t="n">
        <v>144898824</v>
      </c>
      <c r="K56" s="41"/>
      <c r="L56" s="42" t="n">
        <v>268694354</v>
      </c>
      <c r="M56" s="43" t="n">
        <f aca="false">L56/J56*100</f>
        <v>185.435841770531</v>
      </c>
      <c r="N56" s="42" t="n">
        <v>299165754</v>
      </c>
      <c r="O56" s="43" t="n">
        <f aca="false">N56/L56*100</f>
        <v>111.340543463745</v>
      </c>
      <c r="P56" s="42" t="n">
        <v>245142197</v>
      </c>
      <c r="Q56" s="43" t="n">
        <f aca="false">P56/N56*100</f>
        <v>81.9419314284215</v>
      </c>
    </row>
    <row r="57" customFormat="false" ht="11.25" hidden="false" customHeight="false" outlineLevel="0" collapsed="false">
      <c r="G57" s="51" t="s">
        <v>152</v>
      </c>
      <c r="H57" s="49" t="s">
        <v>153</v>
      </c>
      <c r="I57" s="41" t="n">
        <v>66514052.07</v>
      </c>
      <c r="J57" s="42" t="n">
        <v>557609416</v>
      </c>
      <c r="K57" s="41" t="n">
        <f aca="false">J57/I57*100</f>
        <v>838.333252367735</v>
      </c>
      <c r="L57" s="42" t="n">
        <v>1186995309</v>
      </c>
      <c r="M57" s="43" t="n">
        <f aca="false">L57/J57*100</f>
        <v>212.872178076706</v>
      </c>
      <c r="N57" s="42" t="n">
        <v>1741649414</v>
      </c>
      <c r="O57" s="43" t="n">
        <f aca="false">N57/L57*100</f>
        <v>146.727573461708</v>
      </c>
      <c r="P57" s="42" t="n">
        <v>519198828</v>
      </c>
      <c r="Q57" s="43" t="n">
        <f aca="false">P57/N57*100</f>
        <v>29.8107543244062</v>
      </c>
    </row>
    <row r="58" customFormat="false" ht="11.25" hidden="false" customHeight="false" outlineLevel="0" collapsed="false">
      <c r="G58" s="44" t="s">
        <v>154</v>
      </c>
      <c r="H58" s="45" t="s">
        <v>155</v>
      </c>
      <c r="I58" s="41" t="n">
        <v>47661022.47</v>
      </c>
      <c r="J58" s="42" t="n">
        <v>23817861</v>
      </c>
      <c r="K58" s="41" t="n">
        <f aca="false">J58/I58*100</f>
        <v>49.9734579026122</v>
      </c>
      <c r="L58" s="42" t="n">
        <v>60666361</v>
      </c>
      <c r="M58" s="43" t="n">
        <f aca="false">L58/J58*100</f>
        <v>254.709526602746</v>
      </c>
      <c r="N58" s="42" t="n">
        <v>62528861</v>
      </c>
      <c r="O58" s="43" t="n">
        <f aca="false">N58/L58*100</f>
        <v>103.070070413487</v>
      </c>
      <c r="P58" s="42" t="n">
        <v>96166361</v>
      </c>
      <c r="Q58" s="43" t="n">
        <f aca="false">P58/N58*100</f>
        <v>153.795158686802</v>
      </c>
    </row>
    <row r="63" customFormat="false" ht="11.25" hidden="false" customHeight="false" outlineLevel="0" collapsed="false">
      <c r="I63" s="53"/>
    </row>
  </sheetData>
  <mergeCells count="2">
    <mergeCell ref="G12:H12"/>
    <mergeCell ref="G13:H13"/>
  </mergeCells>
  <printOptions headings="false" gridLines="false" gridLinesSet="true" horizontalCentered="false" verticalCentered="false"/>
  <pageMargins left="0.669444444444445" right="0.669444444444445" top="0.368055555555556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39.65"/>
    <col collapsed="false" customWidth="true" hidden="true" outlineLevel="0" max="4" min="4" style="0" width="15.33"/>
    <col collapsed="false" customWidth="true" hidden="true" outlineLevel="0" max="5" min="5" style="0" width="8.82"/>
    <col collapsed="false" customWidth="true" hidden="false" outlineLevel="0" max="6" min="6" style="0" width="3.5"/>
    <col collapsed="false" customWidth="true" hidden="false" outlineLevel="0" max="11" min="7" style="0" width="21.82"/>
  </cols>
  <sheetData>
    <row r="1" customFormat="false" ht="24" hidden="false" customHeight="true" outlineLevel="0" collapsed="false">
      <c r="H1" s="54" t="s">
        <v>156</v>
      </c>
    </row>
    <row r="2" s="55" customFormat="true" ht="33.75" hidden="false" customHeight="true" outlineLevel="0" collapsed="false">
      <c r="G2" s="56" t="s">
        <v>23</v>
      </c>
      <c r="H2" s="56"/>
    </row>
    <row r="3" s="57" customFormat="true" ht="18" hidden="false" customHeight="true" outlineLevel="0" collapsed="false">
      <c r="H3" s="58"/>
    </row>
    <row r="5" customFormat="false" ht="12.75" hidden="true" customHeight="false" outlineLevel="0" collapsed="false">
      <c r="G5" s="59" t="s">
        <v>1</v>
      </c>
      <c r="H5" s="60"/>
      <c r="I5" s="60"/>
      <c r="J5" s="60"/>
      <c r="K5" s="61"/>
    </row>
    <row r="6" customFormat="false" ht="11.25" hidden="true" customHeight="false" outlineLevel="0" collapsed="false">
      <c r="G6" s="62" t="s">
        <v>2</v>
      </c>
      <c r="H6" s="63" t="s">
        <v>3</v>
      </c>
      <c r="I6" s="64"/>
      <c r="J6" s="63" t="s">
        <v>4</v>
      </c>
      <c r="K6" s="65" t="s">
        <v>5</v>
      </c>
    </row>
    <row r="7" customFormat="false" ht="11.25" hidden="true" customHeight="false" outlineLevel="0" collapsed="false">
      <c r="C7" s="66"/>
      <c r="D7" s="66"/>
      <c r="G7" s="67" t="s">
        <v>6</v>
      </c>
      <c r="H7" s="68" t="s">
        <v>7</v>
      </c>
      <c r="I7" s="69"/>
      <c r="J7" s="68" t="s">
        <v>8</v>
      </c>
      <c r="K7" s="70" t="s">
        <v>9</v>
      </c>
    </row>
    <row r="8" customFormat="false" ht="11.25" hidden="true" customHeight="false" outlineLevel="0" collapsed="false">
      <c r="C8" s="66"/>
      <c r="D8" s="66"/>
      <c r="G8" s="67" t="s">
        <v>10</v>
      </c>
      <c r="H8" s="68" t="s">
        <v>11</v>
      </c>
      <c r="I8" s="69"/>
      <c r="J8" s="68" t="s">
        <v>12</v>
      </c>
      <c r="K8" s="70" t="s">
        <v>13</v>
      </c>
    </row>
    <row r="9" customFormat="false" ht="11.25" hidden="true" customHeight="false" outlineLevel="0" collapsed="false">
      <c r="C9" s="66"/>
      <c r="D9" s="66"/>
      <c r="G9" s="67" t="s">
        <v>14</v>
      </c>
      <c r="H9" s="68" t="s">
        <v>15</v>
      </c>
      <c r="I9" s="69"/>
      <c r="J9" s="68" t="s">
        <v>16</v>
      </c>
      <c r="K9" s="70" t="s">
        <v>17</v>
      </c>
    </row>
    <row r="10" customFormat="false" ht="11.25" hidden="true" customHeight="false" outlineLevel="0" collapsed="false">
      <c r="C10" s="66"/>
      <c r="D10" s="66"/>
      <c r="G10" s="67" t="s">
        <v>18</v>
      </c>
      <c r="H10" s="68" t="s">
        <v>19</v>
      </c>
      <c r="I10" s="69"/>
      <c r="J10" s="68" t="s">
        <v>20</v>
      </c>
      <c r="K10" s="70" t="s">
        <v>21</v>
      </c>
    </row>
    <row r="11" customFormat="false" ht="11.25" hidden="true" customHeight="false" outlineLevel="0" collapsed="false">
      <c r="C11" s="66"/>
      <c r="D11" s="66"/>
      <c r="G11" s="71" t="s">
        <v>22</v>
      </c>
      <c r="H11" s="72" t="s">
        <v>23</v>
      </c>
      <c r="I11" s="73"/>
      <c r="J11" s="72" t="s">
        <v>24</v>
      </c>
      <c r="K11" s="74" t="s">
        <v>25</v>
      </c>
    </row>
    <row r="12" customFormat="false" ht="11.25" hidden="false" customHeight="false" outlineLevel="0" collapsed="false">
      <c r="C12" s="66"/>
      <c r="D12" s="66"/>
    </row>
    <row r="13" customFormat="false" ht="12.75" hidden="false" customHeight="false" outlineLevel="0" collapsed="false">
      <c r="C13" s="1" t="s">
        <v>27</v>
      </c>
      <c r="D13" s="1"/>
    </row>
    <row r="14" customFormat="false" ht="12.75" hidden="true" customHeight="false" outlineLevel="0" collapsed="false">
      <c r="C14" s="1" t="s">
        <v>0</v>
      </c>
      <c r="D14" s="1"/>
      <c r="F14" s="0" t="s">
        <v>43</v>
      </c>
    </row>
    <row r="15" customFormat="false" ht="12.75" hidden="false" customHeight="false" outlineLevel="0" collapsed="false">
      <c r="C15" s="75" t="s">
        <v>29</v>
      </c>
      <c r="D15" s="76"/>
      <c r="F15" s="0" t="s">
        <v>43</v>
      </c>
    </row>
    <row r="16" customFormat="false" ht="12.75" hidden="false" customHeight="false" outlineLevel="0" collapsed="false">
      <c r="C16" s="75" t="s">
        <v>37</v>
      </c>
      <c r="D16" s="76"/>
      <c r="F16" s="0" t="s">
        <v>43</v>
      </c>
    </row>
    <row r="17" customFormat="false" ht="12.75" hidden="false" customHeight="false" outlineLevel="0" collapsed="false">
      <c r="C17" s="75" t="s">
        <v>42</v>
      </c>
      <c r="D17" s="76"/>
      <c r="F17" s="0" t="s">
        <v>43</v>
      </c>
    </row>
    <row r="18" customFormat="false" ht="12.75" hidden="false" customHeight="false" outlineLevel="0" collapsed="false">
      <c r="C18" s="75" t="s">
        <v>45</v>
      </c>
      <c r="D18" s="76"/>
      <c r="F18" s="0" t="s">
        <v>43</v>
      </c>
    </row>
    <row r="19" customFormat="false" ht="12.75" hidden="false" customHeight="false" outlineLevel="0" collapsed="false">
      <c r="C19" s="75" t="s">
        <v>48</v>
      </c>
      <c r="D19" s="76"/>
      <c r="F19" s="0" t="s">
        <v>43</v>
      </c>
    </row>
    <row r="20" customFormat="false" ht="12.75" hidden="false" customHeight="false" outlineLevel="0" collapsed="false">
      <c r="C20" s="75" t="s">
        <v>50</v>
      </c>
      <c r="D20" s="76"/>
      <c r="F20" s="0" t="s">
        <v>43</v>
      </c>
    </row>
    <row r="21" customFormat="false" ht="12.75" hidden="false" customHeight="false" outlineLevel="0" collapsed="false">
      <c r="C21" s="75" t="s">
        <v>53</v>
      </c>
      <c r="D21" s="76"/>
      <c r="F21" s="0" t="s">
        <v>43</v>
      </c>
    </row>
    <row r="22" customFormat="false" ht="12.75" hidden="false" customHeight="false" outlineLevel="0" collapsed="false">
      <c r="C22" s="75" t="s">
        <v>56</v>
      </c>
      <c r="D22" s="76"/>
      <c r="F22" s="0" t="s">
        <v>43</v>
      </c>
    </row>
    <row r="23" customFormat="false" ht="12.75" hidden="false" customHeight="false" outlineLevel="0" collapsed="false">
      <c r="C23" s="75" t="s">
        <v>59</v>
      </c>
      <c r="D23" s="76"/>
      <c r="F23" s="0" t="s">
        <v>43</v>
      </c>
    </row>
    <row r="24" customFormat="false" ht="12.75" hidden="false" customHeight="false" outlineLevel="0" collapsed="false">
      <c r="C24" s="75" t="s">
        <v>62</v>
      </c>
      <c r="D24" s="76"/>
      <c r="F24" s="0" t="s">
        <v>43</v>
      </c>
    </row>
    <row r="25" customFormat="false" ht="12.75" hidden="false" customHeight="false" outlineLevel="0" collapsed="false">
      <c r="C25" s="75" t="s">
        <v>65</v>
      </c>
      <c r="D25" s="76"/>
      <c r="F25" s="0" t="s">
        <v>43</v>
      </c>
    </row>
    <row r="26" customFormat="false" ht="12.75" hidden="false" customHeight="false" outlineLevel="0" collapsed="false">
      <c r="C26" s="75" t="s">
        <v>67</v>
      </c>
      <c r="D26" s="77" t="s">
        <v>68</v>
      </c>
      <c r="F26" s="0" t="s">
        <v>43</v>
      </c>
    </row>
    <row r="27" customFormat="false" ht="12.75" hidden="false" customHeight="false" outlineLevel="0" collapsed="false">
      <c r="C27" s="75" t="s">
        <v>71</v>
      </c>
      <c r="D27" s="76"/>
      <c r="F27" s="0" t="s">
        <v>43</v>
      </c>
    </row>
    <row r="28" customFormat="false" ht="12.75" hidden="false" customHeight="false" outlineLevel="0" collapsed="false">
      <c r="C28" s="75" t="s">
        <v>74</v>
      </c>
      <c r="D28" s="76"/>
      <c r="F28" s="0" t="s">
        <v>43</v>
      </c>
    </row>
    <row r="29" customFormat="false" ht="12.75" hidden="false" customHeight="false" outlineLevel="0" collapsed="false">
      <c r="C29" s="75" t="s">
        <v>77</v>
      </c>
      <c r="D29" s="76"/>
      <c r="F29" s="0" t="s">
        <v>43</v>
      </c>
    </row>
    <row r="30" customFormat="false" ht="12.75" hidden="false" customHeight="false" outlineLevel="0" collapsed="false">
      <c r="C30" s="75" t="s">
        <v>80</v>
      </c>
      <c r="D30" s="76"/>
      <c r="F30" s="0" t="s">
        <v>43</v>
      </c>
    </row>
    <row r="31" customFormat="false" ht="12.75" hidden="false" customHeight="false" outlineLevel="0" collapsed="false">
      <c r="C31" s="75" t="s">
        <v>83</v>
      </c>
      <c r="D31" s="76"/>
      <c r="F31" s="0" t="s">
        <v>43</v>
      </c>
    </row>
    <row r="32" customFormat="false" ht="12.75" hidden="false" customHeight="false" outlineLevel="0" collapsed="false">
      <c r="C32" s="75" t="s">
        <v>86</v>
      </c>
      <c r="D32" s="76"/>
      <c r="F32" s="0" t="s">
        <v>43</v>
      </c>
    </row>
    <row r="33" customFormat="false" ht="12.75" hidden="false" customHeight="false" outlineLevel="0" collapsed="false">
      <c r="C33" s="75" t="s">
        <v>89</v>
      </c>
      <c r="D33" s="76"/>
      <c r="F33" s="0" t="s">
        <v>43</v>
      </c>
    </row>
    <row r="34" customFormat="false" ht="12.75" hidden="false" customHeight="false" outlineLevel="0" collapsed="false">
      <c r="C34" s="75" t="s">
        <v>92</v>
      </c>
      <c r="D34" s="76"/>
      <c r="F34" s="0" t="s">
        <v>43</v>
      </c>
    </row>
    <row r="35" customFormat="false" ht="12.75" hidden="false" customHeight="false" outlineLevel="0" collapsed="false">
      <c r="C35" s="75" t="s">
        <v>95</v>
      </c>
      <c r="D35" s="76"/>
      <c r="F35" s="0" t="s">
        <v>43</v>
      </c>
    </row>
    <row r="36" customFormat="false" ht="12.75" hidden="false" customHeight="false" outlineLevel="0" collapsed="false">
      <c r="C36" s="75" t="s">
        <v>98</v>
      </c>
      <c r="D36" s="76"/>
      <c r="F36" s="0" t="s">
        <v>43</v>
      </c>
    </row>
    <row r="37" customFormat="false" ht="12.75" hidden="false" customHeight="false" outlineLevel="0" collapsed="false">
      <c r="C37" s="75" t="s">
        <v>101</v>
      </c>
      <c r="D37" s="76"/>
      <c r="F37" s="0" t="s">
        <v>43</v>
      </c>
    </row>
    <row r="38" customFormat="false" ht="12.75" hidden="false" customHeight="false" outlineLevel="0" collapsed="false">
      <c r="C38" s="75" t="s">
        <v>104</v>
      </c>
      <c r="D38" s="76"/>
      <c r="F38" s="0" t="s">
        <v>43</v>
      </c>
    </row>
    <row r="39" customFormat="false" ht="12.75" hidden="false" customHeight="false" outlineLevel="0" collapsed="false">
      <c r="C39" s="75" t="s">
        <v>107</v>
      </c>
      <c r="D39" s="76"/>
      <c r="F39" s="0" t="s">
        <v>43</v>
      </c>
    </row>
    <row r="40" customFormat="false" ht="12.75" hidden="false" customHeight="false" outlineLevel="0" collapsed="false">
      <c r="C40" s="75" t="s">
        <v>110</v>
      </c>
      <c r="D40" s="76"/>
      <c r="F40" s="0" t="s">
        <v>43</v>
      </c>
    </row>
    <row r="41" customFormat="false" ht="12.75" hidden="false" customHeight="false" outlineLevel="0" collapsed="false">
      <c r="C41" s="75" t="s">
        <v>113</v>
      </c>
      <c r="D41" s="76"/>
      <c r="F41" s="0" t="s">
        <v>43</v>
      </c>
    </row>
    <row r="42" customFormat="false" ht="12.75" hidden="false" customHeight="false" outlineLevel="0" collapsed="false">
      <c r="C42" s="75" t="s">
        <v>116</v>
      </c>
      <c r="D42" s="76" t="s">
        <v>117</v>
      </c>
      <c r="F42" s="0" t="s">
        <v>43</v>
      </c>
    </row>
    <row r="43" customFormat="false" ht="12.75" hidden="false" customHeight="false" outlineLevel="0" collapsed="false">
      <c r="C43" s="75" t="s">
        <v>120</v>
      </c>
      <c r="D43" s="76"/>
      <c r="F43" s="0" t="s">
        <v>43</v>
      </c>
    </row>
    <row r="44" customFormat="false" ht="12.75" hidden="false" customHeight="false" outlineLevel="0" collapsed="false">
      <c r="C44" s="75" t="s">
        <v>123</v>
      </c>
      <c r="D44" s="76"/>
      <c r="F44" s="0" t="s">
        <v>43</v>
      </c>
    </row>
    <row r="45" customFormat="false" ht="12.75" hidden="false" customHeight="false" outlineLevel="0" collapsed="false">
      <c r="C45" s="75" t="s">
        <v>126</v>
      </c>
      <c r="D45" s="76"/>
      <c r="F45" s="0" t="s">
        <v>43</v>
      </c>
    </row>
    <row r="46" customFormat="false" ht="11.25" hidden="false" customHeight="false" outlineLevel="0" collapsed="false">
      <c r="F46" s="0" t="s">
        <v>43</v>
      </c>
    </row>
    <row r="47" customFormat="false" ht="11.25" hidden="false" customHeight="false" outlineLevel="0" collapsed="false">
      <c r="F47" s="0" t="s">
        <v>43</v>
      </c>
    </row>
    <row r="48" customFormat="false" ht="11.25" hidden="false" customHeight="false" outlineLevel="0" collapsed="false">
      <c r="F48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na Michieli Pavuna</cp:lastModifiedBy>
  <cp:lastPrinted>2024-11-13T17:37:05Z</cp:lastPrinted>
  <dcterms:modified xsi:type="dcterms:W3CDTF">2024-11-13T19:12:24Z</dcterms:modified>
  <cp:revision>0</cp:revision>
  <dc:subject/>
  <dc:title>P0010 Analitičko izvješće kod izrade proraču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P0010 Analitičko izvješće kod izrade proračuna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